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13год" sheetId="1" state="visible" r:id="rId2"/>
    <sheet name="2014год" sheetId="2" state="visible" r:id="rId3"/>
    <sheet name="Общий список" sheetId="3" state="visible" r:id="rId4"/>
    <sheet name="Общий список (3)" sheetId="4" state="visible" r:id="rId5"/>
    <sheet name="2013" sheetId="5" state="visible" r:id="rId6"/>
    <sheet name="2014" sheetId="6" state="visible" r:id="rId7"/>
    <sheet name="Общий список (4)" sheetId="7" state="visible" r:id="rId8"/>
    <sheet name="на 2013" sheetId="8" state="visible" r:id="rId9"/>
    <sheet name="на 2014" sheetId="9" state="visible" r:id="rId10"/>
    <sheet name="на 2013 (2)" sheetId="10" state="visible" r:id="rId11"/>
    <sheet name="на 2014 (2)" sheetId="11" state="visible" r:id="rId12"/>
    <sheet name="Отбор поДК с про-ми20%наМЦП2013" sheetId="12" state="visible" r:id="rId13"/>
    <sheet name="МЦП2014" sheetId="13" state="visible" r:id="rId14"/>
    <sheet name="с технадзор.ДК с про-ми20%наМЦП" sheetId="14" state="visible" r:id="rId15"/>
    <sheet name="(адр.переч.об-ов для вкл.вМЦП )" sheetId="15" state="visible" r:id="rId16"/>
    <sheet name="(адр.переч.об-ов для вкл.в 13г." sheetId="16" state="visible" r:id="rId17"/>
    <sheet name="(адр.переч.об-ов для вкл.вМ (4)" sheetId="17" state="visible" r:id="rId18"/>
    <sheet name="Предлож.по Нефтераз.и Геоло (2)" sheetId="18" state="visible" r:id="rId19"/>
    <sheet name="Лист2" sheetId="19" state="visible" r:id="rId20"/>
    <sheet name="Лист3" sheetId="20" state="visible" r:id="rId21"/>
    <sheet name="Лист4" sheetId="21" state="visible" r:id="rId22"/>
  </sheets>
  <definedNames>
    <definedName function="false" hidden="false" localSheetId="15" name="_xlnm.Print_Area" vbProcedure="false">'(адр.переч.об-ов для вкл.в 13г.'!$A$1:$F$74</definedName>
    <definedName function="false" hidden="false" localSheetId="16" name="_xlnm.Print_Area" vbProcedure="false">'(адр.переч.об-ов для вкл.вМ (4)'!$A$1:$F$141</definedName>
    <definedName function="false" hidden="false" localSheetId="14" name="_xlnm.Print_Area" vbProcedure="false">'(адр.переч.об-ов для вкл.вМЦП )'!$A$1:$F$228</definedName>
    <definedName function="false" hidden="false" localSheetId="4" name="_xlnm.Print_Area" vbProcedure="false">'2013'!$A$1:$K$148</definedName>
    <definedName function="false" hidden="false" localSheetId="0" name="_xlnm.Print_Area" vbProcedure="false">2013год!$A$1:$K$102</definedName>
    <definedName function="false" hidden="false" localSheetId="5" name="_xlnm.Print_Area" vbProcedure="false">'2014'!$A$1:$K$184</definedName>
    <definedName function="false" hidden="false" localSheetId="1" name="_xlnm.Print_Area" vbProcedure="false">2014год!$A$1:$K$150</definedName>
    <definedName function="false" hidden="false" localSheetId="12" name="_xlnm.Print_Area" vbProcedure="false">МЦП2014!$A$1:$F$190</definedName>
    <definedName function="false" hidden="false" localSheetId="7" name="_xlnm.Print_Area" vbProcedure="false">'на 2013'!$A$1:$K$152</definedName>
    <definedName function="false" hidden="false" localSheetId="9" name="_xlnm.Print_Area" vbProcedure="false">'на 2013 (2)'!$A$1:$F$151</definedName>
    <definedName function="false" hidden="false" localSheetId="8" name="_xlnm.Print_Area" vbProcedure="false">'на 2014'!$A$1:$K$133</definedName>
    <definedName function="false" hidden="false" localSheetId="10" name="_xlnm.Print_Area" vbProcedure="false">'на 2014 (2)'!$A$1:$F$132</definedName>
    <definedName function="false" hidden="false" localSheetId="2" name="_xlnm.Print_Area" vbProcedure="false">'Общий список'!$A$1:$K$392</definedName>
    <definedName function="false" hidden="false" localSheetId="3" name="_xlnm.Print_Area" vbProcedure="false">'Общий список (3)'!$A$1:$K$269</definedName>
    <definedName function="false" hidden="false" localSheetId="6" name="_xlnm.Print_Area" vbProcedure="false">'Общий список (4)'!$A$1:$K$42</definedName>
    <definedName function="false" hidden="false" localSheetId="11" name="_xlnm.Print_Area" vbProcedure="false">'Отбор поДК с про-ми20%наМЦП2013'!$A$1:$F$95</definedName>
    <definedName function="false" hidden="false" localSheetId="17" name="_xlnm.Print_Area" vbProcedure="false">'Предлож.по Нефтераз.и Геоло (2)'!$A$1:$H$37</definedName>
    <definedName function="false" hidden="false" localSheetId="13" name="_xlnm.Print_Area" vbProcedure="false">'с технадзор.ДК с про-ми20%наМЦП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361">
  <si>
    <t xml:space="preserve">     Приложение № 1</t>
  </si>
  <si>
    <t xml:space="preserve">     к муниципальной целевой программе</t>
  </si>
  <si>
    <t xml:space="preserve">     "Капитальный ремонт крыш многоквартир- </t>
  </si>
  <si>
    <t xml:space="preserve">     ных домов на территории муниципального </t>
  </si>
  <si>
    <t xml:space="preserve">     образования "Город Ульяновск"</t>
  </si>
  <si>
    <t xml:space="preserve">     на 2013-2014 годы"</t>
  </si>
  <si>
    <t xml:space="preserve">Список </t>
  </si>
  <si>
    <t xml:space="preserve">многоквартирных домов, где необходимо провести </t>
  </si>
  <si>
    <t xml:space="preserve">капитальный ремонт кровли в 2013 году</t>
  </si>
  <si>
    <t xml:space="preserve">№ п/п</t>
  </si>
  <si>
    <t xml:space="preserve">Адрес</t>
  </si>
  <si>
    <t xml:space="preserve">Год застройки</t>
  </si>
  <si>
    <t xml:space="preserve">Этажность</t>
  </si>
  <si>
    <t xml:space="preserve">Год проведения последнего кап.ремонта</t>
  </si>
  <si>
    <t xml:space="preserve">Общая площадь,                м2</t>
  </si>
  <si>
    <t xml:space="preserve">Муниципальная площадь, м2</t>
  </si>
  <si>
    <t xml:space="preserve">Площадь кровли, м2</t>
  </si>
  <si>
    <t xml:space="preserve">Стоимость                         </t>
  </si>
  <si>
    <t xml:space="preserve">мягкая</t>
  </si>
  <si>
    <t xml:space="preserve">шиферная</t>
  </si>
  <si>
    <t xml:space="preserve">металлическая</t>
  </si>
  <si>
    <t xml:space="preserve">ОАО "Домоупарвляющая компания Ленинского района"</t>
  </si>
  <si>
    <t xml:space="preserve">пр-т Нариманова, 104</t>
  </si>
  <si>
    <t xml:space="preserve">пр-т Нариманова, 41/2</t>
  </si>
  <si>
    <t xml:space="preserve">пр-т Нариманова, 64/2</t>
  </si>
  <si>
    <t xml:space="preserve">ул. III Интернационала, 2</t>
  </si>
  <si>
    <t xml:space="preserve">ул. Гагарина, 17</t>
  </si>
  <si>
    <t xml:space="preserve">ул. Гагарина, 28</t>
  </si>
  <si>
    <t xml:space="preserve">ул. Гафурова, 43</t>
  </si>
  <si>
    <t xml:space="preserve">ул. Докучаева, 2</t>
  </si>
  <si>
    <t xml:space="preserve">ул. Карла Либкнехта, 32</t>
  </si>
  <si>
    <t xml:space="preserve">ул. Радищева, 175</t>
  </si>
  <si>
    <t xml:space="preserve">ул. Северный Венец, 22</t>
  </si>
  <si>
    <t xml:space="preserve">ул. Средний Венец, 1</t>
  </si>
  <si>
    <t xml:space="preserve">ул. Тухачевского, 42</t>
  </si>
  <si>
    <t xml:space="preserve">Итого:</t>
  </si>
  <si>
    <t xml:space="preserve">ОАО "Домоупарвляющая компания Железнодорожного района"</t>
  </si>
  <si>
    <t xml:space="preserve">пр. Гая, 49</t>
  </si>
  <si>
    <t xml:space="preserve">пр. Гая, 53</t>
  </si>
  <si>
    <t xml:space="preserve">пр. Гая, 70</t>
  </si>
  <si>
    <t xml:space="preserve">ул. Варейкиса, 15</t>
  </si>
  <si>
    <t xml:space="preserve">ул. Варейкиса, 39</t>
  </si>
  <si>
    <t xml:space="preserve">ул. Варейкиса, 43</t>
  </si>
  <si>
    <t xml:space="preserve">ул. Варейкиса, 45</t>
  </si>
  <si>
    <t xml:space="preserve">ул. Героев Свири, 16</t>
  </si>
  <si>
    <t xml:space="preserve">ул. Героев Свири, 22</t>
  </si>
  <si>
    <t xml:space="preserve">ул. Героев Свири, 24</t>
  </si>
  <si>
    <t xml:space="preserve">ул. Карсунская, 1</t>
  </si>
  <si>
    <t xml:space="preserve">ул. Кирова, 26</t>
  </si>
  <si>
    <t xml:space="preserve">ул. Кирова, 8</t>
  </si>
  <si>
    <t xml:space="preserve">ул. Кольцевая, 2</t>
  </si>
  <si>
    <t xml:space="preserve">ул. Кольцевая, 34</t>
  </si>
  <si>
    <t xml:space="preserve">ул. Кольцевая, 40</t>
  </si>
  <si>
    <t xml:space="preserve">ул. Локомотивная, 106</t>
  </si>
  <si>
    <t xml:space="preserve">ул. Локомотивная, 11</t>
  </si>
  <si>
    <t xml:space="preserve">ул. Локомотивная, 207</t>
  </si>
  <si>
    <t xml:space="preserve">ул. Луначарского, 13</t>
  </si>
  <si>
    <t xml:space="preserve">ул. Луначарского, 15</t>
  </si>
  <si>
    <t xml:space="preserve">ул. Строителей, 10</t>
  </si>
  <si>
    <t xml:space="preserve">ул. Хрустальная, 14</t>
  </si>
  <si>
    <t xml:space="preserve">ул. Хрустальная, 30</t>
  </si>
  <si>
    <t xml:space="preserve">ул. Хрустальная, 37</t>
  </si>
  <si>
    <t xml:space="preserve">ул. Хрустальная, 38</t>
  </si>
  <si>
    <t xml:space="preserve">ул. Хрустальная, 40</t>
  </si>
  <si>
    <t xml:space="preserve">ул. Хрустальная, 42</t>
  </si>
  <si>
    <t xml:space="preserve">ОАО "Домоуправляющая компания Засвияжского района № 1"</t>
  </si>
  <si>
    <t xml:space="preserve">ул. Аблукова, 13</t>
  </si>
  <si>
    <t xml:space="preserve">ул. Богдана Хмельницкого, 19</t>
  </si>
  <si>
    <t xml:space="preserve">ул. Богдана Хмельницкого, 3</t>
  </si>
  <si>
    <t xml:space="preserve">ул. Пушкарёва, 22</t>
  </si>
  <si>
    <t xml:space="preserve">ул. Станкостроителей, 7</t>
  </si>
  <si>
    <t xml:space="preserve">ОАО "Домоуправляющая компания №2 Засвияжского района"</t>
  </si>
  <si>
    <t xml:space="preserve">ул. Кадьяна, 13</t>
  </si>
  <si>
    <t xml:space="preserve">ОАО "Домоупраляющая компания Заволжского района"</t>
  </si>
  <si>
    <t xml:space="preserve">ул. Академика Павлова, 75</t>
  </si>
  <si>
    <t xml:space="preserve">ООО "Альфаком-У"</t>
  </si>
  <si>
    <t xml:space="preserve">ул. Ефремова, 145</t>
  </si>
  <si>
    <t xml:space="preserve">ул. Ефремова, 83</t>
  </si>
  <si>
    <t xml:space="preserve">ул. Камышинская, 50</t>
  </si>
  <si>
    <t xml:space="preserve">ул. Кузоватовская, 32</t>
  </si>
  <si>
    <t xml:space="preserve">ул. Кузоватовская, 40</t>
  </si>
  <si>
    <t xml:space="preserve">ул. Отрадная, 52</t>
  </si>
  <si>
    <t xml:space="preserve">ул. Рябикова, 86</t>
  </si>
  <si>
    <t xml:space="preserve">ул. Рябикова, 88</t>
  </si>
  <si>
    <t xml:space="preserve">ЗАО "ГК "Аметист"</t>
  </si>
  <si>
    <t xml:space="preserve">ул. Отрадная, 16</t>
  </si>
  <si>
    <t xml:space="preserve">ООО "Жилстройсервис"</t>
  </si>
  <si>
    <t xml:space="preserve">пр-т Ленинского Комсомола, 9</t>
  </si>
  <si>
    <t xml:space="preserve">ВСЕГО по ГОРОДУ                             58  домов</t>
  </si>
  <si>
    <t xml:space="preserve">     Приложение № 2</t>
  </si>
  <si>
    <t xml:space="preserve">капитальный ремонт кровли в 2014 году</t>
  </si>
  <si>
    <t xml:space="preserve">ул. Докучаева, 14</t>
  </si>
  <si>
    <t xml:space="preserve">ул. Карла Либкнехта, 21</t>
  </si>
  <si>
    <t xml:space="preserve">ул. Кролюницкого, 16</t>
  </si>
  <si>
    <t xml:space="preserve">ул. Ленина, 48</t>
  </si>
  <si>
    <t xml:space="preserve">ул. Маяковского, 14/49</t>
  </si>
  <si>
    <t xml:space="preserve">ул. Островского, 23</t>
  </si>
  <si>
    <t xml:space="preserve">ул. Поливенская, 27</t>
  </si>
  <si>
    <t xml:space="preserve">ул. Поливенская, 31</t>
  </si>
  <si>
    <t xml:space="preserve">ул. Радищева, 173</t>
  </si>
  <si>
    <t xml:space="preserve">ул. Уютная, 10</t>
  </si>
  <si>
    <t xml:space="preserve">ул. Уютная, 11</t>
  </si>
  <si>
    <t xml:space="preserve">ул. Юности, 49</t>
  </si>
  <si>
    <t xml:space="preserve">2-ой пер. Винновский, 6</t>
  </si>
  <si>
    <t xml:space="preserve">пр. Гая, 10</t>
  </si>
  <si>
    <t xml:space="preserve">ул. Береговая, 9</t>
  </si>
  <si>
    <t xml:space="preserve">ул. Геологов, 14</t>
  </si>
  <si>
    <t xml:space="preserve">ул. Локомотивная, 41</t>
  </si>
  <si>
    <t xml:space="preserve">ул. Нефтеразведчиков, 14</t>
  </si>
  <si>
    <t xml:space="preserve">ул. Нефтеразведчиков, 15</t>
  </si>
  <si>
    <t xml:space="preserve">ул. Нефтеразведчиков, 16</t>
  </si>
  <si>
    <t xml:space="preserve">ул. Пушкинская, 15</t>
  </si>
  <si>
    <t xml:space="preserve">ул. Строителей, 4</t>
  </si>
  <si>
    <t xml:space="preserve">ул. Фасадная, 3</t>
  </si>
  <si>
    <t xml:space="preserve">ул. Доватора, 20</t>
  </si>
  <si>
    <t xml:space="preserve">ул. Гоголя, 10</t>
  </si>
  <si>
    <t xml:space="preserve">ул. Жуковского, 77</t>
  </si>
  <si>
    <t xml:space="preserve">ул. Ленинградская, 15</t>
  </si>
  <si>
    <t xml:space="preserve">ул. Ленинградская, 8</t>
  </si>
  <si>
    <t xml:space="preserve">ул. Мостостроителей, 37</t>
  </si>
  <si>
    <t xml:space="preserve">ул. Мостостроителей, 80а</t>
  </si>
  <si>
    <t xml:space="preserve">ул. Мотостроителей, 49</t>
  </si>
  <si>
    <t xml:space="preserve">ООО "ЖКХ Ленинского района"</t>
  </si>
  <si>
    <t xml:space="preserve">ул. Крымова, 11/2</t>
  </si>
  <si>
    <t xml:space="preserve">ул. Можайского, 6</t>
  </si>
  <si>
    <t xml:space="preserve">ООО "ЦЭТ"</t>
  </si>
  <si>
    <t xml:space="preserve">ул. Любови Шевцовой, 59б</t>
  </si>
  <si>
    <t xml:space="preserve">ул. Ульяны Громовой, 2</t>
  </si>
  <si>
    <t xml:space="preserve">ООО СК "Фундамент"</t>
  </si>
  <si>
    <t xml:space="preserve">ул. Рябикова, 35</t>
  </si>
  <si>
    <t xml:space="preserve">ул. Ефремова, 107</t>
  </si>
  <si>
    <t xml:space="preserve">ул. Рябикова, 104</t>
  </si>
  <si>
    <t xml:space="preserve">ул. Рябикова, 72</t>
  </si>
  <si>
    <t xml:space="preserve">ул. Богдана Хмельницкого, 27</t>
  </si>
  <si>
    <t xml:space="preserve">ул. Богдана Хмельницкого, 33</t>
  </si>
  <si>
    <t xml:space="preserve">ул. Ефремова, 103</t>
  </si>
  <si>
    <t xml:space="preserve">ул. Ефремова, 37</t>
  </si>
  <si>
    <t xml:space="preserve">ул. Ефремова, 45/20</t>
  </si>
  <si>
    <t xml:space="preserve">ул. Ефремова, 59</t>
  </si>
  <si>
    <t xml:space="preserve">ул. Ефремова, 73</t>
  </si>
  <si>
    <t xml:space="preserve">ул. Ефремова, 77</t>
  </si>
  <si>
    <t xml:space="preserve">ул. Ефремова, 93</t>
  </si>
  <si>
    <t xml:space="preserve">ул. Камышинская, 12</t>
  </si>
  <si>
    <t xml:space="preserve">ул. Камышинская, 16</t>
  </si>
  <si>
    <t xml:space="preserve">ул. Камышинская, 42а</t>
  </si>
  <si>
    <t xml:space="preserve">ул. Камышинская, 8</t>
  </si>
  <si>
    <t xml:space="preserve">ул. Кузоватовская, 34</t>
  </si>
  <si>
    <t xml:space="preserve">ул. Кузоватовская, 36</t>
  </si>
  <si>
    <t xml:space="preserve">ул. Кузоватовская, 39</t>
  </si>
  <si>
    <t xml:space="preserve">ул. Кузоватовская, 41</t>
  </si>
  <si>
    <t xml:space="preserve">ул. Кузоватовская, 48</t>
  </si>
  <si>
    <t xml:space="preserve">ул. Кузоватовская, 52</t>
  </si>
  <si>
    <t xml:space="preserve">ул. Отрадная, 18</t>
  </si>
  <si>
    <t xml:space="preserve">ул. Отрадная, 85</t>
  </si>
  <si>
    <t xml:space="preserve">ул. Промышленная, 22</t>
  </si>
  <si>
    <t xml:space="preserve">ул. Промышленная, 22а</t>
  </si>
  <si>
    <t xml:space="preserve">ул. Промышленная, 34</t>
  </si>
  <si>
    <t xml:space="preserve">ул. Промышленная, 40</t>
  </si>
  <si>
    <t xml:space="preserve">ул. Рябикова, 110</t>
  </si>
  <si>
    <t xml:space="preserve">ул. Рябикова, 116</t>
  </si>
  <si>
    <t xml:space="preserve">ул. Рябикова, 22</t>
  </si>
  <si>
    <t xml:space="preserve">ул. Рябикова, 27</t>
  </si>
  <si>
    <t xml:space="preserve">ул. Рябикова, 42</t>
  </si>
  <si>
    <t xml:space="preserve">ул. Рябикова, 54</t>
  </si>
  <si>
    <t xml:space="preserve">ул. Самарская, 17</t>
  </si>
  <si>
    <t xml:space="preserve">ул. Самарская, 22</t>
  </si>
  <si>
    <t xml:space="preserve">ул. Станкостроителей, 12</t>
  </si>
  <si>
    <t xml:space="preserve">ул. Станкостроителей, 14</t>
  </si>
  <si>
    <t xml:space="preserve">ул. Станкостроителей, 6</t>
  </si>
  <si>
    <t xml:space="preserve">ул. Шигаева, 13 </t>
  </si>
  <si>
    <t xml:space="preserve">ул. Шигаева, 7</t>
  </si>
  <si>
    <t xml:space="preserve">ООО "СМУ"</t>
  </si>
  <si>
    <t xml:space="preserve">ул. Краснопролетарская, 20</t>
  </si>
  <si>
    <t xml:space="preserve">ул. Почтовая, 20/11</t>
  </si>
  <si>
    <t xml:space="preserve">б-р Дружбы Народов, 1</t>
  </si>
  <si>
    <t xml:space="preserve">б-р Пензенский, 20</t>
  </si>
  <si>
    <t xml:space="preserve">б-р Пензенский, 24</t>
  </si>
  <si>
    <t xml:space="preserve">ООО УК "Жилстройсервис"</t>
  </si>
  <si>
    <t xml:space="preserve">б-р Киевский, 8</t>
  </si>
  <si>
    <t xml:space="preserve">пр-т Академика Филатова, 5</t>
  </si>
  <si>
    <t xml:space="preserve">пр-т Ленинского Комсомола, 15</t>
  </si>
  <si>
    <t xml:space="preserve">пр-т Созидателей, 50</t>
  </si>
  <si>
    <t xml:space="preserve">пр-т Врача Сурова, 5</t>
  </si>
  <si>
    <t xml:space="preserve">ООО "РЭС"</t>
  </si>
  <si>
    <t xml:space="preserve">б-р Фестивальный, 3</t>
  </si>
  <si>
    <t xml:space="preserve">б-р Фестивальный, 6</t>
  </si>
  <si>
    <t xml:space="preserve">пр-т Авиастроителей, 33</t>
  </si>
  <si>
    <t xml:space="preserve">пр-т Ленинского Комсомола, 53</t>
  </si>
  <si>
    <t xml:space="preserve">пр-т Созидателей, 86</t>
  </si>
  <si>
    <t xml:space="preserve">ООО ГК "РЭС"</t>
  </si>
  <si>
    <t xml:space="preserve">пр-т Созидателей, 88</t>
  </si>
  <si>
    <t xml:space="preserve">пр-т Туполева, 4</t>
  </si>
  <si>
    <t xml:space="preserve">ВСЕГО по ГОРОДУ                             94  домов</t>
  </si>
  <si>
    <t xml:space="preserve">капитальный ремонт кровли </t>
  </si>
  <si>
    <t xml:space="preserve">Стоимость (руб.)                         </t>
  </si>
  <si>
    <t xml:space="preserve">Стоимость включая разработку ПСД</t>
  </si>
  <si>
    <t xml:space="preserve">пр-т Нариманова,17</t>
  </si>
  <si>
    <t xml:space="preserve">пр-т Нариманова,21</t>
  </si>
  <si>
    <t xml:space="preserve">пр-т Нариманова,27</t>
  </si>
  <si>
    <t xml:space="preserve">пр-т Нариманова,29</t>
  </si>
  <si>
    <t xml:space="preserve">пр-т Нариманова,37</t>
  </si>
  <si>
    <t xml:space="preserve">пр-т Нариманова,54</t>
  </si>
  <si>
    <t xml:space="preserve">пр-т Нариманова,88</t>
  </si>
  <si>
    <t xml:space="preserve">ул. Бебеля,47</t>
  </si>
  <si>
    <t xml:space="preserve">     -----</t>
  </si>
  <si>
    <t xml:space="preserve">ул. Бебеля,51</t>
  </si>
  <si>
    <t xml:space="preserve">ул. Бебеля,59</t>
  </si>
  <si>
    <t xml:space="preserve">ул. Бебеля,61</t>
  </si>
  <si>
    <t xml:space="preserve">ул. Докучаева, 10</t>
  </si>
  <si>
    <t xml:space="preserve">ул. Докучаева, 20</t>
  </si>
  <si>
    <t xml:space="preserve">ул. Красноармейская,70</t>
  </si>
  <si>
    <t xml:space="preserve">нет в управлении</t>
  </si>
  <si>
    <t xml:space="preserve">ул. Крымова,71</t>
  </si>
  <si>
    <t xml:space="preserve">ул. Кузнецова,10а</t>
  </si>
  <si>
    <t xml:space="preserve">ул. Ленина,109</t>
  </si>
  <si>
    <t xml:space="preserve">ул. Ленина,126</t>
  </si>
  <si>
    <t xml:space="preserve">ул. Ленина,19</t>
  </si>
  <si>
    <t xml:space="preserve">ул. Ленина,27</t>
  </si>
  <si>
    <t xml:space="preserve">ул. Ленина,58а</t>
  </si>
  <si>
    <t xml:space="preserve">ул. Льва Толстого,85</t>
  </si>
  <si>
    <t xml:space="preserve">ул. Любови Щевцовой,59а</t>
  </si>
  <si>
    <t xml:space="preserve">ул. Можайского,14</t>
  </si>
  <si>
    <t xml:space="preserve">ул. Робеспьера,118</t>
  </si>
  <si>
    <t xml:space="preserve">ул. Розы Люксембург, 14</t>
  </si>
  <si>
    <t xml:space="preserve">ул. Розы Люксембург, 25</t>
  </si>
  <si>
    <t xml:space="preserve">ул. Розы Люксембург, 27</t>
  </si>
  <si>
    <t xml:space="preserve">ул. Розы Люксембург, 9</t>
  </si>
  <si>
    <t xml:space="preserve">ул. Федерации,46а</t>
  </si>
  <si>
    <t xml:space="preserve">ул. Федерация, 187</t>
  </si>
  <si>
    <t xml:space="preserve">ул. Карла Маркса, 26</t>
  </si>
  <si>
    <t xml:space="preserve">пр-т Нариманова, 23</t>
  </si>
  <si>
    <t xml:space="preserve">cтанция Белый ключ, 1</t>
  </si>
  <si>
    <t xml:space="preserve">*принят от РЖД</t>
  </si>
  <si>
    <t xml:space="preserve">пр-т Гая, 7</t>
  </si>
  <si>
    <t xml:space="preserve">*принят в 2000г от РЖД</t>
  </si>
  <si>
    <t xml:space="preserve">ул. Варейкиса, 31</t>
  </si>
  <si>
    <t xml:space="preserve">не проводился</t>
  </si>
  <si>
    <t xml:space="preserve">ул. Геологов, 10</t>
  </si>
  <si>
    <t xml:space="preserve">Волжские Моторы</t>
  </si>
  <si>
    <t xml:space="preserve">ул. Гражданская, 1</t>
  </si>
  <si>
    <t xml:space="preserve">проводился</t>
  </si>
  <si>
    <t xml:space="preserve">ул. Гражданская, 3</t>
  </si>
  <si>
    <t xml:space="preserve">ул. Луговая, 3а</t>
  </si>
  <si>
    <t xml:space="preserve">с 2003г не </t>
  </si>
  <si>
    <t xml:space="preserve">ул. Строителей, 2</t>
  </si>
  <si>
    <t xml:space="preserve">ул. Хрустальная, 10а</t>
  </si>
  <si>
    <t xml:space="preserve">*принят от Сельстрой</t>
  </si>
  <si>
    <t xml:space="preserve">пр-д Караганова, 6</t>
  </si>
  <si>
    <t xml:space="preserve">пр-т 50-летия ВЛКСМ, 2</t>
  </si>
  <si>
    <t xml:space="preserve">ул. Богдана Хмельницкого, 18</t>
  </si>
  <si>
    <t xml:space="preserve">ул. Доватора, 16</t>
  </si>
  <si>
    <t xml:space="preserve">ул. Доватора, 18</t>
  </si>
  <si>
    <t xml:space="preserve">ул. Октябрьская, 53</t>
  </si>
  <si>
    <t xml:space="preserve">ул. Октябрьская, 55</t>
  </si>
  <si>
    <t xml:space="preserve">ул. Ростовская, 16</t>
  </si>
  <si>
    <t xml:space="preserve">ул. Рябикова, 5</t>
  </si>
  <si>
    <t xml:space="preserve">ул. Ленинградская, 20</t>
  </si>
  <si>
    <t xml:space="preserve">ул. Гагарина, 31/2а</t>
  </si>
  <si>
    <t xml:space="preserve">пр-т Нариманова, 95</t>
  </si>
  <si>
    <t xml:space="preserve">ул. Корунковой, 2/19</t>
  </si>
  <si>
    <t xml:space="preserve">ул. Корунковой, 7</t>
  </si>
  <si>
    <t xml:space="preserve">ул. Кузоваитовская, 56</t>
  </si>
  <si>
    <t xml:space="preserve">ул. Краснопролетарская, 15</t>
  </si>
  <si>
    <t xml:space="preserve">ул. Ленинградская, 30</t>
  </si>
  <si>
    <t xml:space="preserve">ул. Почтовая, 29</t>
  </si>
  <si>
    <t xml:space="preserve">ул. Шоферов, 3</t>
  </si>
  <si>
    <t xml:space="preserve">пр-т Созидателей, 54</t>
  </si>
  <si>
    <t xml:space="preserve">ул. 40-летия Победы, 8</t>
  </si>
  <si>
    <t xml:space="preserve">Технический надзор - 2,14%</t>
  </si>
  <si>
    <t xml:space="preserve">ВСЕГО по ГОРОДУ                               210 домов</t>
  </si>
  <si>
    <t xml:space="preserve">капитальный ремонт кровли в 2013 году </t>
  </si>
  <si>
    <t xml:space="preserve">ВСЕГО по ГОРОДУ                               84 дома</t>
  </si>
  <si>
    <t xml:space="preserve">капитальный ремонт кровли в 2014 году </t>
  </si>
  <si>
    <t xml:space="preserve">ул. Станкостроителей, 23</t>
  </si>
  <si>
    <t xml:space="preserve">ВСЕГО по ГОРОДУ                               119 домов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ВСЕГО по ГОРОДУ                               26 домов</t>
  </si>
  <si>
    <t xml:space="preserve">Исполняющий обязанности</t>
  </si>
  <si>
    <t xml:space="preserve">председателя Комитета ЖКХ</t>
  </si>
  <si>
    <t xml:space="preserve">администрации г.Ульяновска</t>
  </si>
  <si>
    <t xml:space="preserve">В.В.Игонин</t>
  </si>
  <si>
    <t xml:space="preserve">Стоимость, включая разработку ПСД (руб.)</t>
  </si>
  <si>
    <t xml:space="preserve">Технический надзор </t>
  </si>
  <si>
    <t xml:space="preserve">ВСЕГО по ГОРОДУ                               97 домов</t>
  </si>
  <si>
    <t xml:space="preserve">ВСЕГО по ГОРОДУ                               80 домов</t>
  </si>
  <si>
    <t xml:space="preserve">Стоимость (тыс.руб.)</t>
  </si>
  <si>
    <t xml:space="preserve">СМР+ПСД+Т.Н</t>
  </si>
  <si>
    <t xml:space="preserve">СМР+ ПСД </t>
  </si>
  <si>
    <t xml:space="preserve">Стоимость,  (тыс.руб.)</t>
  </si>
  <si>
    <t xml:space="preserve">Технический надзор</t>
  </si>
  <si>
    <t xml:space="preserve">Приложение</t>
  </si>
  <si>
    <t xml:space="preserve">Адресный перечень объектов, подлежащих включению в муниципальную целевую программу "Капитальный ремонт крыш многоквартирных домов на територии муниципального образования город Ульяновск на 2013-2014 годы" в 2013 году</t>
  </si>
  <si>
    <t xml:space="preserve">ОАО "Домоуправляющая компания Ленинского района"</t>
  </si>
  <si>
    <t xml:space="preserve">ОАО "Домоуправляющая компания Железнодорожного района"</t>
  </si>
  <si>
    <t xml:space="preserve">ОАО "Домоуправляющая компания Заволжского района"</t>
  </si>
  <si>
    <t xml:space="preserve">ВСЕГО по ГОРОДУ                               40 домов</t>
  </si>
  <si>
    <t xml:space="preserve">СОГЛАСОВАНО:</t>
  </si>
  <si>
    <t xml:space="preserve">Председатель комиссии:</t>
  </si>
  <si>
    <t xml:space="preserve">(ФИО,подпись)</t>
  </si>
  <si>
    <t xml:space="preserve">Члены комиссии:</t>
  </si>
  <si>
    <t xml:space="preserve">     Приложение</t>
  </si>
  <si>
    <t xml:space="preserve">ВСЕГО по ГОРОДУ                               144 домов</t>
  </si>
  <si>
    <t xml:space="preserve">технадзор 2,14%</t>
  </si>
  <si>
    <t xml:space="preserve">     Приложение </t>
  </si>
  <si>
    <t xml:space="preserve">Адресный перечень объектов, подлежащих включению в муниципальную целевую программу "Капитальный ремонт крыш многоквартирных домов на територии муниципального образования город Ульяновск на 2013-2014 годы" </t>
  </si>
  <si>
    <t xml:space="preserve">Сметная стоимость, тыс.руб.</t>
  </si>
  <si>
    <t xml:space="preserve">технадзор 1,93% </t>
  </si>
  <si>
    <t xml:space="preserve">с технадзором</t>
  </si>
  <si>
    <t xml:space="preserve">ВСЕГО по ГОРОДУ                               184 домов</t>
  </si>
  <si>
    <t xml:space="preserve">ул. Кузнецова, 11</t>
  </si>
  <si>
    <t xml:space="preserve">ВСЕГО по ГОРОДУ                               37 домов</t>
  </si>
  <si>
    <t xml:space="preserve">ВСЕГО по ГОРОДУ                               99 домов</t>
  </si>
  <si>
    <t xml:space="preserve">Информация</t>
  </si>
  <si>
    <r>
      <rPr>
        <b val="true"/>
        <i val="true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о капитальному ремонту фасадов многоквартирных домов центральной части города Ульяновска, в рамках субсидий на возмещение затрат, связанных с проведением работ по капитальному ремонту фасадов многоквартирных домов на территории муниципального образования "город Ульяновск" из бюджета муниципального образования "город Ульяновск" в 2013 году </t>
    </r>
    <r>
      <rPr>
        <b val="true"/>
        <i val="true"/>
        <u val="single"/>
        <sz val="18"/>
        <rFont val="Times New Roman"/>
        <family val="1"/>
        <charset val="204"/>
      </rPr>
      <t xml:space="preserve">по состоянию на 26.03.2013.</t>
    </r>
  </si>
  <si>
    <t xml:space="preserve">Адрес многоквартирного дома, подлежащего капитальному ремонту фасада</t>
  </si>
  <si>
    <t xml:space="preserve">Наименование подрядной организации</t>
  </si>
  <si>
    <t xml:space="preserve">Наличие договора на выполнение работ  по состоянию на 26.03.2013</t>
  </si>
  <si>
    <t xml:space="preserve">Дата начала выполнения работ согласно графика</t>
  </si>
  <si>
    <t xml:space="preserve">Сметная стоимость, руб.</t>
  </si>
  <si>
    <t xml:space="preserve">% выполнения работ  по состоянию на 26.03.2013</t>
  </si>
  <si>
    <t xml:space="preserve">Примечание</t>
  </si>
  <si>
    <t xml:space="preserve">ул. Ленина , д.25</t>
  </si>
  <si>
    <t xml:space="preserve">ООО "Поволжский строитель"</t>
  </si>
  <si>
    <t xml:space="preserve">Имеется, на подписи в УК</t>
  </si>
  <si>
    <t xml:space="preserve">01.04.2013</t>
  </si>
  <si>
    <t xml:space="preserve">ул. Ленина, д.35</t>
  </si>
  <si>
    <t xml:space="preserve">02.04.2013</t>
  </si>
  <si>
    <t xml:space="preserve">ул.Ленина, д.41</t>
  </si>
  <si>
    <t xml:space="preserve">03.04.2013</t>
  </si>
  <si>
    <t xml:space="preserve">ул.Ленина, д.55</t>
  </si>
  <si>
    <t xml:space="preserve">ООО "Аякс"</t>
  </si>
  <si>
    <t xml:space="preserve">ул.Ленина, д.57</t>
  </si>
  <si>
    <t xml:space="preserve">ул.Ленина,д.62</t>
  </si>
  <si>
    <t xml:space="preserve">09.04.2013</t>
  </si>
  <si>
    <t xml:space="preserve">ул.Ленина,д.64</t>
  </si>
  <si>
    <t xml:space="preserve">08.04.2013</t>
  </si>
  <si>
    <t xml:space="preserve">ул.Ленина,д.66</t>
  </si>
  <si>
    <t xml:space="preserve">10.04.2013</t>
  </si>
  <si>
    <t xml:space="preserve">ул.Ленина,д.80</t>
  </si>
  <si>
    <t xml:space="preserve">05.04.2013</t>
  </si>
  <si>
    <t xml:space="preserve">ул.Ленина, д.82</t>
  </si>
  <si>
    <t xml:space="preserve">14.04.2013</t>
  </si>
  <si>
    <t xml:space="preserve">ул.Ленина, д. 99</t>
  </si>
  <si>
    <t xml:space="preserve">11.04.2013</t>
  </si>
  <si>
    <t xml:space="preserve">ул.Ленина, д.101</t>
  </si>
  <si>
    <t xml:space="preserve">ул.Ленина,д.109</t>
  </si>
  <si>
    <t xml:space="preserve">ул.Гончарова, д.6</t>
  </si>
  <si>
    <t xml:space="preserve">ул.Гончарова, д.5</t>
  </si>
  <si>
    <t xml:space="preserve">ул.Карла Маркса, д.24</t>
  </si>
  <si>
    <t xml:space="preserve">04.04.2013</t>
  </si>
  <si>
    <t xml:space="preserve">ул.Кузнецова,д.4</t>
  </si>
  <si>
    <t xml:space="preserve">Итого по УК:</t>
  </si>
  <si>
    <t xml:space="preserve">ТСЖ "Мегаполис"</t>
  </si>
  <si>
    <t xml:space="preserve">ул.Гончарова, д.7</t>
  </si>
  <si>
    <t xml:space="preserve">Итого по ТСЖ:</t>
  </si>
  <si>
    <t xml:space="preserve">ООО УК "ЦЭТ"</t>
  </si>
  <si>
    <t xml:space="preserve">ул.Ленина, д. 144</t>
  </si>
  <si>
    <t xml:space="preserve">ООО УК "Симбирская"</t>
  </si>
  <si>
    <t xml:space="preserve">ул.Ленина, д.118</t>
  </si>
  <si>
    <t xml:space="preserve">ВСЕГО по ГОРОДУ                                20  домов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_р_."/>
    <numFmt numFmtId="168" formatCode="#,##0.00"/>
    <numFmt numFmtId="169" formatCode="0.00%"/>
    <numFmt numFmtId="170" formatCode="0.0"/>
    <numFmt numFmtId="171" formatCode="#,##0.0"/>
    <numFmt numFmtId="172" formatCode="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20" fillId="8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0" fillId="9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20" fillId="9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9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9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96" activeCellId="0" sqref="A96:IV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true" outlineLevel="0" max="3" min="3" style="0" width="10.13"/>
    <col collapsed="false" customWidth="true" hidden="true" outlineLevel="0" max="4" min="4" style="0" width="9.99"/>
    <col collapsed="false" customWidth="true" hidden="true" outlineLevel="0" max="6" min="5" style="0" width="0.13"/>
    <col collapsed="false" customWidth="true" hidden="true" outlineLevel="0" max="7" min="7" style="0" width="10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3.99"/>
    <col collapsed="false" customWidth="true" hidden="false" outlineLevel="0" max="12" min="12" style="0" width="0.13"/>
    <col collapsed="false" customWidth="true" hidden="false" outlineLevel="0" max="13" min="13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0</v>
      </c>
      <c r="J3" s="2"/>
      <c r="K3" s="2"/>
    </row>
    <row r="4" customFormat="false" ht="12.75" hidden="false" customHeight="false" outlineLevel="0" collapsed="false">
      <c r="I4" s="3" t="s">
        <v>1</v>
      </c>
      <c r="J4" s="3"/>
      <c r="K4" s="3"/>
    </row>
    <row r="5" customFormat="false" ht="12.75" hidden="false" customHeight="false" outlineLevel="0" collapsed="false">
      <c r="I5" s="3" t="s">
        <v>2</v>
      </c>
      <c r="J5" s="3"/>
      <c r="K5" s="3"/>
    </row>
    <row r="6" customFormat="false" ht="12.75" hidden="false" customHeight="false" outlineLevel="0" collapsed="false">
      <c r="I6" s="3" t="s">
        <v>3</v>
      </c>
      <c r="J6" s="3"/>
      <c r="K6" s="3"/>
    </row>
    <row r="7" customFormat="false" ht="12.75" hidden="false" customHeight="false" outlineLevel="0" collapsed="false">
      <c r="I7" s="3" t="s">
        <v>4</v>
      </c>
      <c r="J7" s="3"/>
      <c r="K7" s="3"/>
    </row>
    <row r="8" customFormat="false" ht="12.75" hidden="false" customHeight="false" outlineLevel="0" collapsed="false">
      <c r="I8" s="3" t="s">
        <v>5</v>
      </c>
      <c r="J8" s="3"/>
      <c r="K8" s="3"/>
    </row>
    <row r="12" customFormat="false" ht="17.25" hidden="false" customHeight="true" outlineLevel="0" collapsed="false"/>
    <row r="13" customFormat="false" ht="15" hidden="false" customHeight="true" outlineLevel="0" collapsed="false"/>
    <row r="14" customFormat="false" ht="14.25" hidden="false" customHeight="true" outlineLevel="0" collapsed="false"/>
    <row r="16" customFormat="false" ht="15.75" hidden="false" customHeight="false" outlineLevel="0" collapsed="false">
      <c r="A16" s="4" t="s">
        <v>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5.75" hidden="false" customHeight="false" outlineLevel="0" collapsed="false">
      <c r="A17" s="4" t="s">
        <v>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</row>
    <row r="18" customFormat="false" ht="15.75" hidden="false" customHeight="false" outlineLevel="0" collapsed="false">
      <c r="A18" s="4" t="s">
        <v>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2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2"/>
      <c r="L19" s="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2"/>
      <c r="L20" s="2"/>
    </row>
    <row r="21" customFormat="false" ht="12.75" hidden="false" customHeight="true" outlineLevel="0" collapsed="false">
      <c r="A21" s="7" t="s">
        <v>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8" t="s">
        <v>16</v>
      </c>
      <c r="I21" s="8"/>
      <c r="J21" s="8"/>
      <c r="K21" s="9" t="s">
        <v>17</v>
      </c>
      <c r="L21" s="2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10" t="s">
        <v>18</v>
      </c>
      <c r="I22" s="10" t="s">
        <v>19</v>
      </c>
      <c r="J22" s="11" t="s">
        <v>20</v>
      </c>
      <c r="K22" s="9"/>
      <c r="L22" s="2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10"/>
      <c r="I23" s="10"/>
      <c r="J23" s="11"/>
      <c r="K23" s="9"/>
      <c r="L23" s="12"/>
    </row>
    <row r="24" customFormat="false" ht="12.75" hidden="false" customHeight="false" outlineLevel="0" collapsed="false">
      <c r="A24" s="13" t="n">
        <v>1</v>
      </c>
      <c r="B24" s="14" t="n">
        <v>2</v>
      </c>
      <c r="C24" s="15"/>
      <c r="D24" s="15"/>
      <c r="E24" s="14"/>
      <c r="F24" s="13"/>
      <c r="G24" s="13"/>
      <c r="H24" s="13" t="n">
        <v>3</v>
      </c>
      <c r="I24" s="13" t="n">
        <v>4</v>
      </c>
      <c r="J24" s="13" t="n">
        <v>5</v>
      </c>
      <c r="K24" s="13" t="n">
        <v>6</v>
      </c>
      <c r="L24" s="12"/>
    </row>
    <row r="25" customFormat="false" ht="12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2"/>
    </row>
    <row r="26" customFormat="false" ht="12.75" hidden="false" customHeight="false" outlineLevel="0" collapsed="false">
      <c r="A26" s="18" t="n">
        <v>1</v>
      </c>
      <c r="B26" s="19" t="s">
        <v>22</v>
      </c>
      <c r="C26" s="20"/>
      <c r="D26" s="20"/>
      <c r="E26" s="20"/>
      <c r="F26" s="20"/>
      <c r="G26" s="20"/>
      <c r="H26" s="21" t="n">
        <v>880</v>
      </c>
      <c r="I26" s="22"/>
      <c r="J26" s="22"/>
      <c r="K26" s="23" t="n">
        <v>891412.3</v>
      </c>
      <c r="L26" s="23" t="n">
        <v>891412.3</v>
      </c>
    </row>
    <row r="27" customFormat="false" ht="12.75" hidden="false" customHeight="true" outlineLevel="0" collapsed="false">
      <c r="A27" s="18" t="n">
        <v>2</v>
      </c>
      <c r="B27" s="19" t="s">
        <v>23</v>
      </c>
      <c r="C27" s="24"/>
      <c r="D27" s="24"/>
      <c r="E27" s="24"/>
      <c r="F27" s="25"/>
      <c r="G27" s="25"/>
      <c r="H27" s="26"/>
      <c r="I27" s="21" t="n">
        <v>1000</v>
      </c>
      <c r="J27" s="26"/>
      <c r="K27" s="23" t="n">
        <v>1208729.3</v>
      </c>
      <c r="L27" s="23" t="n">
        <v>1208729.3</v>
      </c>
      <c r="M27" s="27"/>
    </row>
    <row r="28" customFormat="false" ht="12.75" hidden="false" customHeight="true" outlineLevel="0" collapsed="false">
      <c r="A28" s="18" t="n">
        <v>3</v>
      </c>
      <c r="B28" s="28" t="s">
        <v>24</v>
      </c>
      <c r="C28" s="24"/>
      <c r="D28" s="24"/>
      <c r="E28" s="24"/>
      <c r="F28" s="25"/>
      <c r="G28" s="25"/>
      <c r="H28" s="26"/>
      <c r="I28" s="29" t="n">
        <v>980</v>
      </c>
      <c r="J28" s="26"/>
      <c r="K28" s="23" t="n">
        <v>1661526.3</v>
      </c>
      <c r="L28" s="23" t="n">
        <v>1661526.3</v>
      </c>
    </row>
    <row r="29" customFormat="false" ht="12.75" hidden="false" customHeight="true" outlineLevel="0" collapsed="false">
      <c r="A29" s="18" t="n">
        <v>4</v>
      </c>
      <c r="B29" s="19" t="s">
        <v>25</v>
      </c>
      <c r="C29" s="24"/>
      <c r="D29" s="24"/>
      <c r="E29" s="24"/>
      <c r="F29" s="25"/>
      <c r="G29" s="25"/>
      <c r="H29" s="26"/>
      <c r="I29" s="26"/>
      <c r="J29" s="29" t="n">
        <v>1300</v>
      </c>
      <c r="K29" s="23" t="n">
        <v>4873986.36</v>
      </c>
      <c r="L29" s="23" t="n">
        <v>4873986.36</v>
      </c>
    </row>
    <row r="30" customFormat="false" ht="12.75" hidden="false" customHeight="false" outlineLevel="0" collapsed="false">
      <c r="A30" s="18" t="n">
        <v>5</v>
      </c>
      <c r="B30" s="19" t="s">
        <v>26</v>
      </c>
      <c r="C30" s="24"/>
      <c r="D30" s="24"/>
      <c r="E30" s="24"/>
      <c r="F30" s="25"/>
      <c r="G30" s="25"/>
      <c r="H30" s="30" t="n">
        <v>800</v>
      </c>
      <c r="I30" s="26"/>
      <c r="J30" s="26"/>
      <c r="K30" s="23" t="n">
        <v>665704.3</v>
      </c>
      <c r="L30" s="23" t="n">
        <v>665704.3</v>
      </c>
    </row>
    <row r="31" customFormat="false" ht="12.75" hidden="false" customHeight="false" outlineLevel="0" collapsed="false">
      <c r="A31" s="18" t="n">
        <v>6</v>
      </c>
      <c r="B31" s="19" t="s">
        <v>27</v>
      </c>
      <c r="C31" s="24"/>
      <c r="D31" s="24"/>
      <c r="E31" s="24"/>
      <c r="F31" s="25"/>
      <c r="G31" s="25"/>
      <c r="H31" s="26"/>
      <c r="I31" s="26"/>
      <c r="J31" s="21" t="n">
        <v>960</v>
      </c>
      <c r="K31" s="23" t="n">
        <v>856706.3</v>
      </c>
      <c r="L31" s="23" t="n">
        <v>856706.3</v>
      </c>
    </row>
    <row r="32" customFormat="false" ht="12.75" hidden="false" customHeight="false" outlineLevel="0" collapsed="false">
      <c r="A32" s="18" t="n">
        <v>7</v>
      </c>
      <c r="B32" s="19" t="s">
        <v>28</v>
      </c>
      <c r="C32" s="24"/>
      <c r="D32" s="24"/>
      <c r="E32" s="24"/>
      <c r="F32" s="25"/>
      <c r="G32" s="25"/>
      <c r="H32" s="21" t="n">
        <v>990</v>
      </c>
      <c r="I32" s="26"/>
      <c r="J32" s="26"/>
      <c r="K32" s="23" t="n">
        <v>904511.3</v>
      </c>
      <c r="L32" s="23" t="n">
        <v>904511.3</v>
      </c>
    </row>
    <row r="33" customFormat="false" ht="12.75" hidden="false" customHeight="true" outlineLevel="0" collapsed="false">
      <c r="A33" s="18" t="n">
        <v>8</v>
      </c>
      <c r="B33" s="28" t="s">
        <v>29</v>
      </c>
      <c r="C33" s="24"/>
      <c r="D33" s="24"/>
      <c r="E33" s="24"/>
      <c r="F33" s="25"/>
      <c r="G33" s="25"/>
      <c r="H33" s="29" t="n">
        <v>960</v>
      </c>
      <c r="I33" s="26"/>
      <c r="J33" s="26"/>
      <c r="K33" s="23" t="n">
        <v>750102.3</v>
      </c>
      <c r="L33" s="23" t="n">
        <v>750102.3</v>
      </c>
    </row>
    <row r="34" customFormat="false" ht="12.75" hidden="false" customHeight="true" outlineLevel="0" collapsed="false">
      <c r="A34" s="18" t="n">
        <v>9</v>
      </c>
      <c r="B34" s="19" t="s">
        <v>30</v>
      </c>
      <c r="C34" s="24"/>
      <c r="D34" s="24"/>
      <c r="E34" s="24"/>
      <c r="F34" s="25"/>
      <c r="G34" s="25"/>
      <c r="H34" s="21" t="n">
        <v>1478</v>
      </c>
      <c r="I34" s="26"/>
      <c r="J34" s="26"/>
      <c r="K34" s="23" t="n">
        <v>879257.3</v>
      </c>
      <c r="L34" s="23" t="n">
        <v>879257.3</v>
      </c>
    </row>
    <row r="35" customFormat="false" ht="12.75" hidden="false" customHeight="true" outlineLevel="0" collapsed="false">
      <c r="A35" s="18" t="n">
        <v>10</v>
      </c>
      <c r="B35" s="19" t="s">
        <v>31</v>
      </c>
      <c r="C35" s="24"/>
      <c r="D35" s="24"/>
      <c r="E35" s="24"/>
      <c r="F35" s="25"/>
      <c r="G35" s="25"/>
      <c r="H35" s="29" t="n">
        <v>980</v>
      </c>
      <c r="I35" s="26"/>
      <c r="J35" s="26"/>
      <c r="K35" s="23" t="n">
        <v>1089464.3</v>
      </c>
      <c r="L35" s="23" t="n">
        <v>1089464.3</v>
      </c>
    </row>
    <row r="36" customFormat="false" ht="12.75" hidden="false" customHeight="true" outlineLevel="0" collapsed="false">
      <c r="A36" s="18" t="n">
        <v>11</v>
      </c>
      <c r="B36" s="19" t="s">
        <v>32</v>
      </c>
      <c r="C36" s="24"/>
      <c r="D36" s="24"/>
      <c r="E36" s="24"/>
      <c r="F36" s="25"/>
      <c r="G36" s="25"/>
      <c r="H36" s="29" t="n">
        <v>960</v>
      </c>
      <c r="I36" s="26"/>
      <c r="J36" s="26"/>
      <c r="K36" s="23" t="n">
        <v>932741.3</v>
      </c>
      <c r="L36" s="23" t="n">
        <v>932741.3</v>
      </c>
    </row>
    <row r="37" customFormat="false" ht="12.75" hidden="false" customHeight="false" outlineLevel="0" collapsed="false">
      <c r="A37" s="18" t="n">
        <v>12</v>
      </c>
      <c r="B37" s="19" t="s">
        <v>33</v>
      </c>
      <c r="C37" s="24"/>
      <c r="D37" s="24"/>
      <c r="E37" s="24"/>
      <c r="F37" s="25"/>
      <c r="G37" s="25"/>
      <c r="H37" s="21" t="n">
        <v>895</v>
      </c>
      <c r="I37" s="26"/>
      <c r="J37" s="26"/>
      <c r="K37" s="23" t="n">
        <v>924327.3</v>
      </c>
      <c r="L37" s="23" t="n">
        <v>924327.3</v>
      </c>
    </row>
    <row r="38" customFormat="false" ht="12.75" hidden="false" customHeight="false" outlineLevel="0" collapsed="false">
      <c r="A38" s="18" t="n">
        <v>13</v>
      </c>
      <c r="B38" s="19" t="s">
        <v>34</v>
      </c>
      <c r="C38" s="24"/>
      <c r="D38" s="24"/>
      <c r="E38" s="24"/>
      <c r="F38" s="25"/>
      <c r="G38" s="25"/>
      <c r="H38" s="21" t="n">
        <v>910</v>
      </c>
      <c r="I38" s="26"/>
      <c r="J38" s="26"/>
      <c r="K38" s="23" t="n">
        <v>623522.3</v>
      </c>
      <c r="L38" s="23" t="n">
        <v>623522.3</v>
      </c>
    </row>
    <row r="39" customFormat="false" ht="12.75" hidden="false" customHeight="true" outlineLevel="0" collapsed="false">
      <c r="A39" s="18"/>
      <c r="B39" s="31" t="s">
        <v>35</v>
      </c>
      <c r="C39" s="24"/>
      <c r="D39" s="24"/>
      <c r="E39" s="32"/>
      <c r="F39" s="33"/>
      <c r="G39" s="33"/>
      <c r="H39" s="34" t="n">
        <f aca="false">SUM(H26:H38)</f>
        <v>8853</v>
      </c>
      <c r="I39" s="34" t="n">
        <f aca="false">SUM(I27:I38)</f>
        <v>1980</v>
      </c>
      <c r="J39" s="34" t="n">
        <f aca="false">SUM(J26:J38)</f>
        <v>2260</v>
      </c>
      <c r="K39" s="35" t="n">
        <v>16261990.96</v>
      </c>
      <c r="L39" s="2"/>
    </row>
    <row r="40" customFormat="false" ht="12.75" hidden="false" customHeight="true" outlineLevel="0" collapsed="false">
      <c r="A40" s="36" t="s">
        <v>36</v>
      </c>
      <c r="B40" s="36"/>
      <c r="C40" s="36"/>
      <c r="D40" s="36"/>
      <c r="E40" s="36"/>
      <c r="F40" s="36"/>
      <c r="G40" s="36"/>
      <c r="H40" s="36"/>
      <c r="I40" s="36"/>
      <c r="J40" s="36"/>
      <c r="K40" s="18"/>
      <c r="L40" s="2"/>
    </row>
    <row r="41" customFormat="false" ht="12.75" hidden="false" customHeight="true" outlineLevel="0" collapsed="false">
      <c r="A41" s="18" t="n">
        <v>1</v>
      </c>
      <c r="B41" s="19" t="s">
        <v>37</v>
      </c>
      <c r="C41" s="24"/>
      <c r="D41" s="24"/>
      <c r="E41" s="24"/>
      <c r="F41" s="25"/>
      <c r="G41" s="25"/>
      <c r="H41" s="21" t="n">
        <v>973</v>
      </c>
      <c r="I41" s="26"/>
      <c r="J41" s="26"/>
      <c r="K41" s="23" t="n">
        <v>1040817.3</v>
      </c>
      <c r="L41" s="23" t="n">
        <v>1040817.3</v>
      </c>
    </row>
    <row r="42" customFormat="false" ht="12.75" hidden="false" customHeight="true" outlineLevel="0" collapsed="false">
      <c r="A42" s="18" t="n">
        <v>2</v>
      </c>
      <c r="B42" s="19" t="s">
        <v>38</v>
      </c>
      <c r="C42" s="24"/>
      <c r="D42" s="24"/>
      <c r="E42" s="24"/>
      <c r="F42" s="25"/>
      <c r="G42" s="25"/>
      <c r="H42" s="21" t="n">
        <v>1550</v>
      </c>
      <c r="I42" s="26"/>
      <c r="J42" s="26"/>
      <c r="K42" s="23" t="n">
        <v>2361197.3</v>
      </c>
      <c r="L42" s="23" t="n">
        <v>2361197.3</v>
      </c>
      <c r="M42" s="27"/>
    </row>
    <row r="43" customFormat="false" ht="12.75" hidden="false" customHeight="true" outlineLevel="0" collapsed="false">
      <c r="A43" s="18" t="n">
        <v>3</v>
      </c>
      <c r="B43" s="19" t="s">
        <v>39</v>
      </c>
      <c r="C43" s="24"/>
      <c r="D43" s="24"/>
      <c r="E43" s="24"/>
      <c r="F43" s="25"/>
      <c r="G43" s="25"/>
      <c r="H43" s="26"/>
      <c r="I43" s="29" t="n">
        <v>550</v>
      </c>
      <c r="J43" s="26"/>
      <c r="K43" s="23" t="n">
        <v>1163523.3</v>
      </c>
      <c r="L43" s="23" t="n">
        <v>1163523.3</v>
      </c>
    </row>
    <row r="44" customFormat="false" ht="12.75" hidden="false" customHeight="true" outlineLevel="0" collapsed="false">
      <c r="A44" s="18" t="n">
        <v>4</v>
      </c>
      <c r="B44" s="19" t="s">
        <v>40</v>
      </c>
      <c r="C44" s="37"/>
      <c r="D44" s="37"/>
      <c r="E44" s="37"/>
      <c r="F44" s="37"/>
      <c r="G44" s="37"/>
      <c r="H44" s="21" t="n">
        <v>800</v>
      </c>
      <c r="I44" s="26"/>
      <c r="J44" s="26"/>
      <c r="K44" s="23" t="n">
        <v>1206562.3</v>
      </c>
      <c r="L44" s="23" t="n">
        <v>1206562.3</v>
      </c>
    </row>
    <row r="45" customFormat="false" ht="12.75" hidden="false" customHeight="true" outlineLevel="0" collapsed="false">
      <c r="A45" s="18" t="n">
        <v>5</v>
      </c>
      <c r="B45" s="19" t="s">
        <v>41</v>
      </c>
      <c r="C45" s="24"/>
      <c r="D45" s="24"/>
      <c r="E45" s="24"/>
      <c r="F45" s="25"/>
      <c r="G45" s="25"/>
      <c r="H45" s="21" t="n">
        <v>1246</v>
      </c>
      <c r="I45" s="26"/>
      <c r="J45" s="26"/>
      <c r="K45" s="23" t="n">
        <v>1083496.3</v>
      </c>
      <c r="L45" s="23" t="n">
        <v>1083496.3</v>
      </c>
    </row>
    <row r="46" customFormat="false" ht="12.75" hidden="false" customHeight="true" outlineLevel="0" collapsed="false">
      <c r="A46" s="18" t="n">
        <v>6</v>
      </c>
      <c r="B46" s="19" t="s">
        <v>42</v>
      </c>
      <c r="C46" s="38"/>
      <c r="D46" s="38"/>
      <c r="E46" s="38"/>
      <c r="F46" s="39"/>
      <c r="G46" s="39"/>
      <c r="H46" s="21" t="n">
        <v>1450</v>
      </c>
      <c r="I46" s="40"/>
      <c r="J46" s="40"/>
      <c r="K46" s="23" t="n">
        <v>1307087.3</v>
      </c>
      <c r="L46" s="23" t="n">
        <v>1307087.3</v>
      </c>
    </row>
    <row r="47" customFormat="false" ht="12.75" hidden="false" customHeight="true" outlineLevel="0" collapsed="false">
      <c r="A47" s="18" t="n">
        <v>7</v>
      </c>
      <c r="B47" s="19" t="s">
        <v>43</v>
      </c>
      <c r="C47" s="24"/>
      <c r="D47" s="24"/>
      <c r="E47" s="24"/>
      <c r="F47" s="25"/>
      <c r="G47" s="25"/>
      <c r="H47" s="21" t="n">
        <v>890</v>
      </c>
      <c r="I47" s="26"/>
      <c r="J47" s="26"/>
      <c r="K47" s="23" t="n">
        <v>1487345.3</v>
      </c>
      <c r="L47" s="23" t="n">
        <v>1487345.3</v>
      </c>
    </row>
    <row r="48" customFormat="false" ht="12.75" hidden="false" customHeight="true" outlineLevel="0" collapsed="false">
      <c r="A48" s="18" t="n">
        <v>8</v>
      </c>
      <c r="B48" s="19" t="s">
        <v>44</v>
      </c>
      <c r="C48" s="24"/>
      <c r="D48" s="24"/>
      <c r="E48" s="24"/>
      <c r="F48" s="25"/>
      <c r="G48" s="25"/>
      <c r="H48" s="21" t="n">
        <v>1490</v>
      </c>
      <c r="I48" s="26"/>
      <c r="J48" s="26"/>
      <c r="K48" s="23" t="n">
        <v>1307087.3</v>
      </c>
      <c r="L48" s="23" t="n">
        <v>1307087.3</v>
      </c>
    </row>
    <row r="49" customFormat="false" ht="12.75" hidden="false" customHeight="false" outlineLevel="0" collapsed="false">
      <c r="A49" s="18" t="n">
        <v>9</v>
      </c>
      <c r="B49" s="19" t="s">
        <v>45</v>
      </c>
      <c r="C49" s="24"/>
      <c r="D49" s="24"/>
      <c r="E49" s="24"/>
      <c r="F49" s="25"/>
      <c r="G49" s="25"/>
      <c r="H49" s="21" t="n">
        <v>1230</v>
      </c>
      <c r="I49" s="26"/>
      <c r="J49" s="26"/>
      <c r="K49" s="23" t="n">
        <v>1535011.3</v>
      </c>
      <c r="L49" s="23" t="n">
        <v>1535011.3</v>
      </c>
    </row>
    <row r="50" customFormat="false" ht="12.75" hidden="false" customHeight="true" outlineLevel="0" collapsed="false">
      <c r="A50" s="18" t="n">
        <v>10</v>
      </c>
      <c r="B50" s="19" t="s">
        <v>46</v>
      </c>
      <c r="C50" s="24"/>
      <c r="D50" s="24"/>
      <c r="E50" s="24"/>
      <c r="F50" s="25"/>
      <c r="G50" s="25"/>
      <c r="H50" s="21" t="n">
        <v>950</v>
      </c>
      <c r="I50" s="26"/>
      <c r="J50" s="26"/>
      <c r="K50" s="23" t="n">
        <v>781798.3</v>
      </c>
      <c r="L50" s="23" t="n">
        <v>781798.3</v>
      </c>
    </row>
    <row r="51" customFormat="false" ht="12.75" hidden="false" customHeight="true" outlineLevel="0" collapsed="false">
      <c r="A51" s="18" t="n">
        <v>11</v>
      </c>
      <c r="B51" s="19" t="s">
        <v>47</v>
      </c>
      <c r="C51" s="24"/>
      <c r="D51" s="24"/>
      <c r="E51" s="24"/>
      <c r="F51" s="25"/>
      <c r="G51" s="25"/>
      <c r="H51" s="29" t="n">
        <v>1341</v>
      </c>
      <c r="I51" s="26"/>
      <c r="J51" s="26"/>
      <c r="K51" s="23" t="n">
        <v>1223532.3</v>
      </c>
      <c r="L51" s="23" t="n">
        <v>1223532.3</v>
      </c>
    </row>
    <row r="52" customFormat="false" ht="12.75" hidden="false" customHeight="true" outlineLevel="0" collapsed="false">
      <c r="A52" s="18" t="n">
        <v>12</v>
      </c>
      <c r="B52" s="19" t="s">
        <v>48</v>
      </c>
      <c r="C52" s="24"/>
      <c r="D52" s="24"/>
      <c r="E52" s="24"/>
      <c r="F52" s="25"/>
      <c r="G52" s="25"/>
      <c r="H52" s="29" t="n">
        <v>898.2</v>
      </c>
      <c r="I52" s="26"/>
      <c r="J52" s="26"/>
      <c r="K52" s="23" t="n">
        <v>979118.3</v>
      </c>
      <c r="L52" s="23" t="n">
        <v>979118.3</v>
      </c>
    </row>
    <row r="53" customFormat="false" ht="12.75" hidden="false" customHeight="true" outlineLevel="0" collapsed="false">
      <c r="A53" s="18" t="n">
        <v>13</v>
      </c>
      <c r="B53" s="19" t="s">
        <v>49</v>
      </c>
      <c r="C53" s="24"/>
      <c r="D53" s="24"/>
      <c r="E53" s="24"/>
      <c r="F53" s="25"/>
      <c r="G53" s="25"/>
      <c r="H53" s="29" t="n">
        <v>1380</v>
      </c>
      <c r="I53" s="26"/>
      <c r="J53" s="26"/>
      <c r="K53" s="23" t="n">
        <v>1993658.3</v>
      </c>
      <c r="L53" s="23" t="n">
        <v>1993658.3</v>
      </c>
    </row>
    <row r="54" customFormat="false" ht="12.75" hidden="false" customHeight="true" outlineLevel="0" collapsed="false">
      <c r="A54" s="18" t="n">
        <v>14</v>
      </c>
      <c r="B54" s="19" t="s">
        <v>50</v>
      </c>
      <c r="C54" s="24"/>
      <c r="D54" s="24"/>
      <c r="E54" s="24"/>
      <c r="F54" s="25"/>
      <c r="G54" s="25"/>
      <c r="H54" s="21" t="n">
        <v>1270</v>
      </c>
      <c r="I54" s="26"/>
      <c r="J54" s="26"/>
      <c r="K54" s="23" t="n">
        <v>1448417.3</v>
      </c>
      <c r="L54" s="23" t="n">
        <v>1448417.3</v>
      </c>
    </row>
    <row r="55" customFormat="false" ht="12.75" hidden="false" customHeight="true" outlineLevel="0" collapsed="false">
      <c r="A55" s="18" t="n">
        <v>15</v>
      </c>
      <c r="B55" s="19" t="s">
        <v>51</v>
      </c>
      <c r="C55" s="24"/>
      <c r="D55" s="24"/>
      <c r="E55" s="24"/>
      <c r="F55" s="25"/>
      <c r="G55" s="25"/>
      <c r="H55" s="21" t="n">
        <v>890</v>
      </c>
      <c r="I55" s="26"/>
      <c r="J55" s="26"/>
      <c r="K55" s="23" t="n">
        <v>832300.3</v>
      </c>
      <c r="L55" s="23" t="n">
        <v>832300.3</v>
      </c>
    </row>
    <row r="56" customFormat="false" ht="12.75" hidden="false" customHeight="true" outlineLevel="0" collapsed="false">
      <c r="A56" s="18" t="n">
        <v>16</v>
      </c>
      <c r="B56" s="19" t="s">
        <v>52</v>
      </c>
      <c r="C56" s="24"/>
      <c r="D56" s="24"/>
      <c r="E56" s="24"/>
      <c r="F56" s="25"/>
      <c r="G56" s="25"/>
      <c r="H56" s="21" t="n">
        <v>1485</v>
      </c>
      <c r="I56" s="26"/>
      <c r="J56" s="26"/>
      <c r="K56" s="23" t="n">
        <v>2104947.3</v>
      </c>
      <c r="L56" s="23" t="n">
        <v>2104947.3</v>
      </c>
    </row>
    <row r="57" customFormat="false" ht="12.75" hidden="false" customHeight="true" outlineLevel="0" collapsed="false">
      <c r="A57" s="18" t="n">
        <v>17</v>
      </c>
      <c r="B57" s="19" t="s">
        <v>53</v>
      </c>
      <c r="C57" s="24"/>
      <c r="D57" s="24"/>
      <c r="E57" s="24"/>
      <c r="F57" s="25"/>
      <c r="G57" s="25"/>
      <c r="H57" s="29" t="n">
        <v>763.2</v>
      </c>
      <c r="I57" s="26"/>
      <c r="J57" s="26"/>
      <c r="K57" s="23" t="n">
        <v>738863.3</v>
      </c>
      <c r="L57" s="23" t="n">
        <v>738863.3</v>
      </c>
    </row>
    <row r="58" customFormat="false" ht="12.75" hidden="false" customHeight="true" outlineLevel="0" collapsed="false">
      <c r="A58" s="18" t="n">
        <v>18</v>
      </c>
      <c r="B58" s="19" t="s">
        <v>54</v>
      </c>
      <c r="C58" s="24"/>
      <c r="D58" s="24"/>
      <c r="E58" s="24"/>
      <c r="F58" s="25"/>
      <c r="G58" s="25"/>
      <c r="H58" s="29" t="n">
        <v>920</v>
      </c>
      <c r="I58" s="26"/>
      <c r="J58" s="26"/>
      <c r="K58" s="23" t="n">
        <v>1390167.3</v>
      </c>
      <c r="L58" s="23" t="n">
        <v>1390167.3</v>
      </c>
    </row>
    <row r="59" customFormat="false" ht="12.75" hidden="false" customHeight="true" outlineLevel="0" collapsed="false">
      <c r="A59" s="18" t="n">
        <v>19</v>
      </c>
      <c r="B59" s="19" t="s">
        <v>55</v>
      </c>
      <c r="C59" s="24"/>
      <c r="D59" s="24"/>
      <c r="E59" s="24"/>
      <c r="F59" s="25"/>
      <c r="G59" s="25"/>
      <c r="H59" s="29" t="n">
        <v>1050</v>
      </c>
      <c r="I59" s="26"/>
      <c r="J59" s="26"/>
      <c r="K59" s="23" t="n">
        <v>1308699.3</v>
      </c>
      <c r="L59" s="23" t="n">
        <v>1308699.3</v>
      </c>
    </row>
    <row r="60" customFormat="false" ht="12.75" hidden="false" customHeight="true" outlineLevel="0" collapsed="false">
      <c r="A60" s="18" t="n">
        <v>20</v>
      </c>
      <c r="B60" s="19" t="s">
        <v>56</v>
      </c>
      <c r="C60" s="24"/>
      <c r="D60" s="24"/>
      <c r="E60" s="24"/>
      <c r="F60" s="25"/>
      <c r="G60" s="25"/>
      <c r="H60" s="21" t="n">
        <v>926</v>
      </c>
      <c r="I60" s="26"/>
      <c r="J60" s="26"/>
      <c r="K60" s="23" t="n">
        <v>1315369.3</v>
      </c>
      <c r="L60" s="23" t="n">
        <v>1315369.3</v>
      </c>
    </row>
    <row r="61" customFormat="false" ht="12.75" hidden="false" customHeight="true" outlineLevel="0" collapsed="false">
      <c r="A61" s="18" t="n">
        <v>21</v>
      </c>
      <c r="B61" s="19" t="s">
        <v>57</v>
      </c>
      <c r="C61" s="24"/>
      <c r="D61" s="24"/>
      <c r="E61" s="24"/>
      <c r="F61" s="25"/>
      <c r="G61" s="25"/>
      <c r="H61" s="21" t="n">
        <v>891</v>
      </c>
      <c r="I61" s="26"/>
      <c r="J61" s="26"/>
      <c r="K61" s="23" t="n">
        <v>1315369.3</v>
      </c>
      <c r="L61" s="23" t="n">
        <v>1315369.3</v>
      </c>
    </row>
    <row r="62" customFormat="false" ht="12.75" hidden="false" customHeight="true" outlineLevel="0" collapsed="false">
      <c r="A62" s="18" t="n">
        <v>22</v>
      </c>
      <c r="B62" s="19" t="s">
        <v>58</v>
      </c>
      <c r="C62" s="24"/>
      <c r="D62" s="24"/>
      <c r="E62" s="24"/>
      <c r="F62" s="25"/>
      <c r="G62" s="25"/>
      <c r="H62" s="29" t="n">
        <v>955</v>
      </c>
      <c r="I62" s="26"/>
      <c r="J62" s="26"/>
      <c r="K62" s="23" t="n">
        <v>696308.3</v>
      </c>
      <c r="L62" s="23" t="n">
        <v>696308.3</v>
      </c>
    </row>
    <row r="63" customFormat="false" ht="12.75" hidden="false" customHeight="false" outlineLevel="0" collapsed="false">
      <c r="A63" s="18" t="n">
        <v>23</v>
      </c>
      <c r="B63" s="19" t="s">
        <v>59</v>
      </c>
      <c r="C63" s="24"/>
      <c r="D63" s="24"/>
      <c r="E63" s="24"/>
      <c r="F63" s="25"/>
      <c r="G63" s="25"/>
      <c r="H63" s="29" t="n">
        <v>460</v>
      </c>
      <c r="I63" s="26"/>
      <c r="J63" s="26"/>
      <c r="K63" s="23" t="n">
        <v>469837.3</v>
      </c>
      <c r="L63" s="23" t="n">
        <v>469837.3</v>
      </c>
    </row>
    <row r="64" customFormat="false" ht="12.75" hidden="false" customHeight="false" outlineLevel="0" collapsed="false">
      <c r="A64" s="18" t="n">
        <v>24</v>
      </c>
      <c r="B64" s="19" t="s">
        <v>60</v>
      </c>
      <c r="C64" s="24"/>
      <c r="D64" s="24"/>
      <c r="E64" s="24"/>
      <c r="F64" s="25"/>
      <c r="G64" s="25"/>
      <c r="H64" s="21" t="n">
        <v>950</v>
      </c>
      <c r="I64" s="26"/>
      <c r="J64" s="26"/>
      <c r="K64" s="23" t="n">
        <v>793248.3</v>
      </c>
      <c r="L64" s="23" t="n">
        <v>793248.3</v>
      </c>
    </row>
    <row r="65" customFormat="false" ht="12.75" hidden="false" customHeight="false" outlineLevel="0" collapsed="false">
      <c r="A65" s="18" t="n">
        <v>25</v>
      </c>
      <c r="B65" s="19" t="s">
        <v>61</v>
      </c>
      <c r="C65" s="24"/>
      <c r="D65" s="24"/>
      <c r="E65" s="24"/>
      <c r="F65" s="25"/>
      <c r="G65" s="25"/>
      <c r="H65" s="21" t="n">
        <v>916</v>
      </c>
      <c r="I65" s="26"/>
      <c r="J65" s="26"/>
      <c r="K65" s="23" t="n">
        <v>827399.3</v>
      </c>
      <c r="L65" s="23" t="n">
        <v>827399.3</v>
      </c>
    </row>
    <row r="66" customFormat="false" ht="12.75" hidden="false" customHeight="true" outlineLevel="0" collapsed="false">
      <c r="A66" s="18" t="n">
        <v>26</v>
      </c>
      <c r="B66" s="41" t="s">
        <v>62</v>
      </c>
      <c r="C66" s="24"/>
      <c r="D66" s="24"/>
      <c r="E66" s="24"/>
      <c r="F66" s="25"/>
      <c r="G66" s="25"/>
      <c r="H66" s="21" t="n">
        <v>3723</v>
      </c>
      <c r="I66" s="26"/>
      <c r="J66" s="26"/>
      <c r="K66" s="42" t="n">
        <v>1877181.3</v>
      </c>
      <c r="L66" s="42" t="n">
        <v>1877181.3</v>
      </c>
    </row>
    <row r="67" customFormat="false" ht="14.25" hidden="false" customHeight="true" outlineLevel="0" collapsed="false">
      <c r="A67" s="18" t="n">
        <v>27</v>
      </c>
      <c r="B67" s="19" t="s">
        <v>63</v>
      </c>
      <c r="C67" s="24"/>
      <c r="D67" s="24"/>
      <c r="E67" s="24"/>
      <c r="F67" s="25"/>
      <c r="G67" s="25"/>
      <c r="H67" s="21" t="n">
        <v>760</v>
      </c>
      <c r="I67" s="26"/>
      <c r="J67" s="26"/>
      <c r="K67" s="23" t="n">
        <v>1235794.3</v>
      </c>
      <c r="L67" s="23" t="n">
        <v>1235794.3</v>
      </c>
    </row>
    <row r="68" customFormat="false" ht="14.25" hidden="false" customHeight="true" outlineLevel="0" collapsed="false">
      <c r="A68" s="18" t="n">
        <v>28</v>
      </c>
      <c r="B68" s="19" t="s">
        <v>64</v>
      </c>
      <c r="C68" s="24"/>
      <c r="D68" s="24"/>
      <c r="E68" s="24"/>
      <c r="F68" s="25"/>
      <c r="G68" s="25"/>
      <c r="H68" s="21" t="n">
        <v>1600</v>
      </c>
      <c r="I68" s="26"/>
      <c r="J68" s="26"/>
      <c r="K68" s="23" t="n">
        <v>1626416.3</v>
      </c>
      <c r="L68" s="23" t="n">
        <v>1626416.3</v>
      </c>
    </row>
    <row r="69" customFormat="false" ht="12.75" hidden="false" customHeight="true" outlineLevel="0" collapsed="false">
      <c r="A69" s="18"/>
      <c r="B69" s="31" t="s">
        <v>35</v>
      </c>
      <c r="C69" s="24"/>
      <c r="D69" s="24"/>
      <c r="E69" s="32"/>
      <c r="F69" s="33"/>
      <c r="G69" s="33"/>
      <c r="H69" s="34" t="n">
        <f aca="false">SUM(H41:H68)</f>
        <v>31757.4</v>
      </c>
      <c r="I69" s="34" t="n">
        <f aca="false">SUM(I41:I68)</f>
        <v>550</v>
      </c>
      <c r="J69" s="34" t="n">
        <v>0</v>
      </c>
      <c r="K69" s="35" t="n">
        <v>35450553.4</v>
      </c>
      <c r="L69" s="2"/>
    </row>
    <row r="70" customFormat="false" ht="13.5" hidden="false" customHeight="true" outlineLevel="0" collapsed="false">
      <c r="A70" s="43" t="s">
        <v>65</v>
      </c>
      <c r="B70" s="43"/>
      <c r="C70" s="43"/>
      <c r="D70" s="43"/>
      <c r="E70" s="43"/>
      <c r="F70" s="43"/>
      <c r="G70" s="43"/>
      <c r="H70" s="43"/>
      <c r="I70" s="43"/>
      <c r="J70" s="43"/>
      <c r="K70" s="33"/>
      <c r="L70" s="2"/>
    </row>
    <row r="71" customFormat="false" ht="12.75" hidden="false" customHeight="true" outlineLevel="0" collapsed="false">
      <c r="A71" s="18" t="n">
        <v>1</v>
      </c>
      <c r="B71" s="28" t="s">
        <v>66</v>
      </c>
      <c r="C71" s="24"/>
      <c r="D71" s="24"/>
      <c r="E71" s="24"/>
      <c r="F71" s="25"/>
      <c r="G71" s="25"/>
      <c r="H71" s="21" t="n">
        <v>1205</v>
      </c>
      <c r="I71" s="26"/>
      <c r="J71" s="25"/>
      <c r="K71" s="23" t="n">
        <v>1446572.3</v>
      </c>
      <c r="L71" s="23" t="n">
        <v>1446572.3</v>
      </c>
    </row>
    <row r="72" customFormat="false" ht="12.75" hidden="false" customHeight="true" outlineLevel="0" collapsed="false">
      <c r="A72" s="18" t="n">
        <v>2</v>
      </c>
      <c r="B72" s="28" t="s">
        <v>67</v>
      </c>
      <c r="C72" s="24"/>
      <c r="D72" s="24"/>
      <c r="E72" s="24"/>
      <c r="F72" s="25"/>
      <c r="G72" s="25"/>
      <c r="H72" s="29" t="n">
        <v>701</v>
      </c>
      <c r="I72" s="26"/>
      <c r="J72" s="25"/>
      <c r="K72" s="23" t="n">
        <v>1022047.3</v>
      </c>
      <c r="L72" s="23" t="n">
        <v>1022047.3</v>
      </c>
      <c r="M72" s="27"/>
    </row>
    <row r="73" customFormat="false" ht="12.75" hidden="false" customHeight="true" outlineLevel="0" collapsed="false">
      <c r="A73" s="18" t="n">
        <v>3</v>
      </c>
      <c r="B73" s="28" t="s">
        <v>68</v>
      </c>
      <c r="C73" s="24"/>
      <c r="D73" s="24"/>
      <c r="E73" s="24"/>
      <c r="F73" s="25"/>
      <c r="G73" s="25"/>
      <c r="H73" s="26"/>
      <c r="I73" s="21" t="n">
        <v>590</v>
      </c>
      <c r="J73" s="25"/>
      <c r="K73" s="23" t="n">
        <v>1640995.3</v>
      </c>
      <c r="L73" s="23" t="n">
        <v>1640995.3</v>
      </c>
    </row>
    <row r="74" customFormat="false" ht="12.75" hidden="false" customHeight="true" outlineLevel="0" collapsed="false">
      <c r="A74" s="18" t="n">
        <v>4</v>
      </c>
      <c r="B74" s="28" t="s">
        <v>69</v>
      </c>
      <c r="C74" s="24"/>
      <c r="D74" s="24"/>
      <c r="E74" s="24"/>
      <c r="F74" s="25"/>
      <c r="G74" s="25"/>
      <c r="H74" s="44" t="n">
        <v>1040</v>
      </c>
      <c r="I74" s="26"/>
      <c r="J74" s="25"/>
      <c r="K74" s="23" t="n">
        <v>1274237.3</v>
      </c>
      <c r="L74" s="23" t="n">
        <v>1274237.3</v>
      </c>
    </row>
    <row r="75" customFormat="false" ht="12.75" hidden="false" customHeight="true" outlineLevel="0" collapsed="false">
      <c r="A75" s="18" t="n">
        <v>5</v>
      </c>
      <c r="B75" s="28" t="s">
        <v>70</v>
      </c>
      <c r="C75" s="24"/>
      <c r="D75" s="24"/>
      <c r="E75" s="24"/>
      <c r="F75" s="25"/>
      <c r="G75" s="25"/>
      <c r="H75" s="26"/>
      <c r="I75" s="45" t="n">
        <v>534</v>
      </c>
      <c r="J75" s="25"/>
      <c r="K75" s="23" t="n">
        <v>1000589.3</v>
      </c>
      <c r="L75" s="23" t="n">
        <v>1000589.3</v>
      </c>
    </row>
    <row r="76" customFormat="false" ht="12.75" hidden="false" customHeight="true" outlineLevel="0" collapsed="false">
      <c r="A76" s="18"/>
      <c r="B76" s="31" t="s">
        <v>35</v>
      </c>
      <c r="C76" s="24"/>
      <c r="D76" s="24"/>
      <c r="E76" s="32"/>
      <c r="F76" s="33"/>
      <c r="G76" s="33"/>
      <c r="H76" s="35" t="n">
        <f aca="false">SUM(H71:H75)</f>
        <v>2946</v>
      </c>
      <c r="I76" s="35" t="n">
        <f aca="false">SUM(I71:I75)</f>
        <v>1124</v>
      </c>
      <c r="J76" s="35" t="n">
        <v>0</v>
      </c>
      <c r="K76" s="35" t="n">
        <v>6384441.5</v>
      </c>
      <c r="L76" s="2"/>
    </row>
    <row r="77" customFormat="false" ht="12.75" hidden="false" customHeight="true" outlineLevel="0" collapsed="false">
      <c r="A77" s="43" t="s">
        <v>71</v>
      </c>
      <c r="B77" s="43"/>
      <c r="C77" s="43"/>
      <c r="D77" s="43"/>
      <c r="E77" s="43"/>
      <c r="F77" s="43"/>
      <c r="G77" s="43"/>
      <c r="H77" s="43"/>
      <c r="I77" s="43"/>
      <c r="J77" s="43"/>
      <c r="K77" s="33"/>
      <c r="L77" s="2"/>
    </row>
    <row r="78" customFormat="false" ht="12.75" hidden="false" customHeight="true" outlineLevel="0" collapsed="false">
      <c r="A78" s="18" t="n">
        <v>1</v>
      </c>
      <c r="B78" s="19" t="s">
        <v>72</v>
      </c>
      <c r="C78" s="24"/>
      <c r="D78" s="24"/>
      <c r="E78" s="24"/>
      <c r="F78" s="25"/>
      <c r="G78" s="25"/>
      <c r="H78" s="25"/>
      <c r="I78" s="46" t="n">
        <v>658.8</v>
      </c>
      <c r="J78" s="25"/>
      <c r="K78" s="23" t="n">
        <v>894855.53</v>
      </c>
      <c r="L78" s="47" t="n">
        <v>858684.23</v>
      </c>
    </row>
    <row r="79" customFormat="false" ht="12.75" hidden="false" customHeight="true" outlineLevel="0" collapsed="false">
      <c r="A79" s="18"/>
      <c r="B79" s="31" t="s">
        <v>35</v>
      </c>
      <c r="C79" s="24"/>
      <c r="D79" s="24"/>
      <c r="E79" s="32"/>
      <c r="F79" s="33"/>
      <c r="G79" s="33"/>
      <c r="H79" s="35" t="n">
        <v>0</v>
      </c>
      <c r="I79" s="35" t="n">
        <v>658.8</v>
      </c>
      <c r="J79" s="35" t="n">
        <v>0</v>
      </c>
      <c r="K79" s="35" t="n">
        <v>894855.53</v>
      </c>
      <c r="L79" s="2"/>
    </row>
    <row r="80" customFormat="false" ht="12.75" hidden="false" customHeight="true" outlineLevel="0" collapsed="false">
      <c r="A80" s="43" t="s">
        <v>73</v>
      </c>
      <c r="B80" s="43"/>
      <c r="C80" s="43"/>
      <c r="D80" s="43"/>
      <c r="E80" s="43"/>
      <c r="F80" s="43"/>
      <c r="G80" s="43"/>
      <c r="H80" s="43"/>
      <c r="I80" s="43"/>
      <c r="J80" s="43"/>
      <c r="K80" s="25"/>
      <c r="L80" s="2"/>
    </row>
    <row r="81" customFormat="false" ht="12.75" hidden="false" customHeight="true" outlineLevel="0" collapsed="false">
      <c r="A81" s="18" t="n">
        <v>1</v>
      </c>
      <c r="B81" s="28" t="s">
        <v>74</v>
      </c>
      <c r="C81" s="24"/>
      <c r="D81" s="24"/>
      <c r="E81" s="24"/>
      <c r="F81" s="25"/>
      <c r="G81" s="25"/>
      <c r="H81" s="26" t="n">
        <v>527</v>
      </c>
      <c r="I81" s="26"/>
      <c r="J81" s="26"/>
      <c r="K81" s="23" t="n">
        <v>659425.3</v>
      </c>
      <c r="L81" s="47" t="n">
        <v>653254</v>
      </c>
    </row>
    <row r="82" customFormat="false" ht="12.75" hidden="false" customHeight="false" outlineLevel="0" collapsed="false">
      <c r="A82" s="18"/>
      <c r="B82" s="31" t="s">
        <v>35</v>
      </c>
      <c r="C82" s="24"/>
      <c r="D82" s="24"/>
      <c r="E82" s="32"/>
      <c r="F82" s="33"/>
      <c r="G82" s="33"/>
      <c r="H82" s="34" t="n">
        <f aca="false">SUM(H81:H81)</f>
        <v>527</v>
      </c>
      <c r="I82" s="34" t="n">
        <f aca="false">SUM(I81:I81)</f>
        <v>0</v>
      </c>
      <c r="J82" s="34" t="n">
        <f aca="false">SUM(J81:J81)</f>
        <v>0</v>
      </c>
      <c r="K82" s="35" t="n">
        <v>659425.3</v>
      </c>
      <c r="L82" s="2"/>
    </row>
    <row r="83" customFormat="false" ht="12.75" hidden="false" customHeight="false" outlineLevel="0" collapsed="false">
      <c r="A83" s="43" t="s">
        <v>75</v>
      </c>
      <c r="B83" s="43"/>
      <c r="C83" s="43"/>
      <c r="D83" s="43"/>
      <c r="E83" s="43"/>
      <c r="F83" s="43"/>
      <c r="G83" s="43"/>
      <c r="H83" s="43"/>
      <c r="I83" s="43"/>
      <c r="J83" s="43"/>
      <c r="K83" s="33"/>
      <c r="L83" s="2"/>
    </row>
    <row r="84" customFormat="false" ht="12.75" hidden="false" customHeight="false" outlineLevel="0" collapsed="false">
      <c r="A84" s="18" t="n">
        <v>1</v>
      </c>
      <c r="B84" s="19" t="s">
        <v>76</v>
      </c>
      <c r="C84" s="24"/>
      <c r="D84" s="24"/>
      <c r="E84" s="24"/>
      <c r="F84" s="25"/>
      <c r="G84" s="25"/>
      <c r="H84" s="26" t="n">
        <v>810</v>
      </c>
      <c r="I84" s="25"/>
      <c r="J84" s="25"/>
      <c r="K84" s="23" t="n">
        <v>942305.3</v>
      </c>
      <c r="L84" s="23" t="n">
        <v>942305.3</v>
      </c>
    </row>
    <row r="85" customFormat="false" ht="12.75" hidden="false" customHeight="false" outlineLevel="0" collapsed="false">
      <c r="A85" s="18" t="n">
        <v>2</v>
      </c>
      <c r="B85" s="19" t="s">
        <v>77</v>
      </c>
      <c r="C85" s="24"/>
      <c r="D85" s="24"/>
      <c r="E85" s="24"/>
      <c r="F85" s="25"/>
      <c r="G85" s="25"/>
      <c r="H85" s="29" t="n">
        <v>1428</v>
      </c>
      <c r="I85" s="25"/>
      <c r="J85" s="25"/>
      <c r="K85" s="23" t="n">
        <v>1436067.3</v>
      </c>
      <c r="L85" s="23" t="n">
        <v>1436067.3</v>
      </c>
    </row>
    <row r="86" customFormat="false" ht="12.75" hidden="false" customHeight="false" outlineLevel="0" collapsed="false">
      <c r="A86" s="18" t="n">
        <v>3</v>
      </c>
      <c r="B86" s="19" t="s">
        <v>78</v>
      </c>
      <c r="C86" s="24"/>
      <c r="D86" s="24"/>
      <c r="E86" s="24"/>
      <c r="F86" s="25"/>
      <c r="G86" s="25"/>
      <c r="H86" s="29" t="n">
        <v>1097</v>
      </c>
      <c r="I86" s="25"/>
      <c r="J86" s="25"/>
      <c r="K86" s="23" t="n">
        <v>1223959.3</v>
      </c>
      <c r="L86" s="23" t="n">
        <v>1223959.3</v>
      </c>
    </row>
    <row r="87" customFormat="false" ht="12.75" hidden="false" customHeight="false" outlineLevel="0" collapsed="false">
      <c r="A87" s="18" t="n">
        <v>4</v>
      </c>
      <c r="B87" s="19" t="s">
        <v>79</v>
      </c>
      <c r="C87" s="24"/>
      <c r="D87" s="24"/>
      <c r="E87" s="24"/>
      <c r="F87" s="25"/>
      <c r="G87" s="25"/>
      <c r="H87" s="29" t="n">
        <v>1199</v>
      </c>
      <c r="I87" s="25"/>
      <c r="J87" s="25"/>
      <c r="K87" s="23" t="n">
        <v>1176154.3</v>
      </c>
      <c r="L87" s="23" t="n">
        <v>1176154.3</v>
      </c>
    </row>
    <row r="88" customFormat="false" ht="12.75" hidden="false" customHeight="false" outlineLevel="0" collapsed="false">
      <c r="A88" s="18" t="n">
        <v>5</v>
      </c>
      <c r="B88" s="19" t="s">
        <v>80</v>
      </c>
      <c r="C88" s="24"/>
      <c r="D88" s="24"/>
      <c r="E88" s="24"/>
      <c r="F88" s="25"/>
      <c r="G88" s="25"/>
      <c r="H88" s="29" t="n">
        <v>1193</v>
      </c>
      <c r="I88" s="25"/>
      <c r="J88" s="25"/>
      <c r="K88" s="23" t="n">
        <v>1170915.3</v>
      </c>
      <c r="L88" s="23" t="n">
        <v>1170915.3</v>
      </c>
    </row>
    <row r="89" customFormat="false" ht="12.75" hidden="false" customHeight="false" outlineLevel="0" collapsed="false">
      <c r="A89" s="18" t="n">
        <v>6</v>
      </c>
      <c r="B89" s="37" t="s">
        <v>81</v>
      </c>
      <c r="C89" s="24"/>
      <c r="D89" s="24"/>
      <c r="E89" s="24"/>
      <c r="F89" s="25"/>
      <c r="G89" s="25"/>
      <c r="H89" s="29" t="n">
        <v>1048</v>
      </c>
      <c r="I89" s="25"/>
      <c r="J89" s="25"/>
      <c r="K89" s="23" t="n">
        <v>1365456.3</v>
      </c>
      <c r="L89" s="23" t="n">
        <v>1365456.3</v>
      </c>
    </row>
    <row r="90" customFormat="false" ht="12.75" hidden="false" customHeight="false" outlineLevel="0" collapsed="false">
      <c r="A90" s="18" t="n">
        <v>7</v>
      </c>
      <c r="B90" s="19" t="s">
        <v>82</v>
      </c>
      <c r="C90" s="24"/>
      <c r="D90" s="24"/>
      <c r="E90" s="24"/>
      <c r="F90" s="25"/>
      <c r="G90" s="25"/>
      <c r="H90" s="29" t="n">
        <v>996.9</v>
      </c>
      <c r="I90" s="25"/>
      <c r="J90" s="25"/>
      <c r="K90" s="23" t="n">
        <v>895862.3</v>
      </c>
      <c r="L90" s="23" t="n">
        <v>895862.3</v>
      </c>
      <c r="M90" s="27"/>
    </row>
    <row r="91" customFormat="false" ht="12.75" hidden="false" customHeight="false" outlineLevel="0" collapsed="false">
      <c r="A91" s="18" t="n">
        <v>8</v>
      </c>
      <c r="B91" s="37" t="s">
        <v>83</v>
      </c>
      <c r="C91" s="24"/>
      <c r="D91" s="24"/>
      <c r="E91" s="24"/>
      <c r="F91" s="25"/>
      <c r="G91" s="25"/>
      <c r="H91" s="29" t="n">
        <v>838.5</v>
      </c>
      <c r="I91" s="25"/>
      <c r="J91" s="25"/>
      <c r="K91" s="23" t="n">
        <v>1204744.3</v>
      </c>
      <c r="L91" s="23" t="n">
        <v>1204744.3</v>
      </c>
    </row>
    <row r="92" customFormat="false" ht="12.75" hidden="false" customHeight="false" outlineLevel="0" collapsed="false">
      <c r="A92" s="18"/>
      <c r="B92" s="31" t="s">
        <v>35</v>
      </c>
      <c r="C92" s="24"/>
      <c r="D92" s="24"/>
      <c r="E92" s="32"/>
      <c r="F92" s="33"/>
      <c r="G92" s="33"/>
      <c r="H92" s="34" t="n">
        <f aca="false">SUM(H84:H91)</f>
        <v>8610.4</v>
      </c>
      <c r="I92" s="35" t="n">
        <v>0</v>
      </c>
      <c r="J92" s="35" t="n">
        <v>0</v>
      </c>
      <c r="K92" s="35" t="n">
        <v>9415464.4</v>
      </c>
      <c r="L92" s="2"/>
    </row>
    <row r="93" customFormat="false" ht="12.75" hidden="false" customHeight="false" outlineLevel="0" collapsed="false">
      <c r="A93" s="43" t="s">
        <v>84</v>
      </c>
      <c r="B93" s="43"/>
      <c r="C93" s="43"/>
      <c r="D93" s="43"/>
      <c r="E93" s="43"/>
      <c r="F93" s="43"/>
      <c r="G93" s="43"/>
      <c r="H93" s="43"/>
      <c r="I93" s="43"/>
      <c r="J93" s="43"/>
      <c r="K93" s="33"/>
      <c r="L93" s="2"/>
    </row>
    <row r="94" customFormat="false" ht="12.75" hidden="false" customHeight="false" outlineLevel="0" collapsed="false">
      <c r="A94" s="20" t="n">
        <v>1</v>
      </c>
      <c r="B94" s="19" t="s">
        <v>85</v>
      </c>
      <c r="C94" s="19"/>
      <c r="D94" s="19"/>
      <c r="E94" s="19"/>
      <c r="F94" s="19"/>
      <c r="G94" s="19"/>
      <c r="H94" s="48" t="n">
        <v>1198</v>
      </c>
      <c r="I94" s="26"/>
      <c r="J94" s="26"/>
      <c r="K94" s="23" t="n">
        <v>833862.41</v>
      </c>
      <c r="L94" s="47" t="n">
        <v>833691.11</v>
      </c>
    </row>
    <row r="95" customFormat="false" ht="12.75" hidden="false" customHeight="false" outlineLevel="0" collapsed="false">
      <c r="A95" s="18"/>
      <c r="B95" s="31" t="s">
        <v>35</v>
      </c>
      <c r="C95" s="24"/>
      <c r="D95" s="24"/>
      <c r="E95" s="32"/>
      <c r="F95" s="33"/>
      <c r="G95" s="33"/>
      <c r="H95" s="34" t="n">
        <f aca="false">SUM(H94:H94)</f>
        <v>1198</v>
      </c>
      <c r="I95" s="34" t="n">
        <v>0</v>
      </c>
      <c r="J95" s="34" t="n">
        <v>0</v>
      </c>
      <c r="K95" s="34" t="n">
        <v>833862.41</v>
      </c>
      <c r="L95" s="2"/>
    </row>
    <row r="96" customFormat="false" ht="12.75" hidden="false" customHeight="false" outlineLevel="0" collapsed="false">
      <c r="A96" s="43" t="s">
        <v>86</v>
      </c>
      <c r="B96" s="43"/>
      <c r="C96" s="43"/>
      <c r="D96" s="43"/>
      <c r="E96" s="43"/>
      <c r="F96" s="43"/>
      <c r="G96" s="43"/>
      <c r="H96" s="43"/>
      <c r="I96" s="43"/>
      <c r="J96" s="43"/>
      <c r="K96" s="33"/>
      <c r="L96" s="2"/>
    </row>
    <row r="97" customFormat="false" ht="12.75" hidden="false" customHeight="false" outlineLevel="0" collapsed="false">
      <c r="A97" s="18" t="n">
        <v>1</v>
      </c>
      <c r="B97" s="19" t="s">
        <v>87</v>
      </c>
      <c r="C97" s="20"/>
      <c r="D97" s="20"/>
      <c r="E97" s="20"/>
      <c r="F97" s="20"/>
      <c r="G97" s="20"/>
      <c r="H97" s="49" t="n">
        <v>2160</v>
      </c>
      <c r="I97" s="20"/>
      <c r="J97" s="20"/>
      <c r="K97" s="23" t="n">
        <v>2099406.5</v>
      </c>
      <c r="L97" s="47" t="n">
        <v>2099235.2</v>
      </c>
    </row>
    <row r="98" customFormat="false" ht="12.75" hidden="false" customHeight="false" outlineLevel="0" collapsed="false">
      <c r="A98" s="18"/>
      <c r="B98" s="31" t="s">
        <v>35</v>
      </c>
      <c r="C98" s="24"/>
      <c r="D98" s="24"/>
      <c r="E98" s="32"/>
      <c r="F98" s="33"/>
      <c r="G98" s="33"/>
      <c r="H98" s="34" t="n">
        <f aca="false">SUM(H97:H97)</f>
        <v>2160</v>
      </c>
      <c r="I98" s="35" t="n">
        <v>0</v>
      </c>
      <c r="J98" s="35" t="n">
        <v>0</v>
      </c>
      <c r="K98" s="35" t="n">
        <v>2099406.5</v>
      </c>
      <c r="L98" s="2"/>
    </row>
    <row r="99" customFormat="false" ht="27.75" hidden="false" customHeight="true" outlineLevel="0" collapsed="false">
      <c r="A99" s="43"/>
      <c r="B99" s="50" t="s">
        <v>88</v>
      </c>
      <c r="C99" s="50"/>
      <c r="D99" s="50"/>
      <c r="E99" s="50"/>
      <c r="F99" s="51" t="e">
        <f aca="false">#REF!+#REF!+#REF!+#REF!+#REF!+#REF!+#REF!+#REF!+#REF!+#REF!+#REF!+#REF!+#REF!</f>
        <v>#REF!</v>
      </c>
      <c r="G99" s="51" t="e">
        <f aca="false">#REF!+#REF!+#REF!+#REF!+#REF!+#REF!+#REF!+#REF!+#REF!+#REF!+#REF!+#REF!+#REF!</f>
        <v>#REF!</v>
      </c>
      <c r="H99" s="51" t="n">
        <v>56051.8</v>
      </c>
      <c r="I99" s="51" t="n">
        <v>4312.8</v>
      </c>
      <c r="J99" s="51" t="n">
        <v>2260</v>
      </c>
      <c r="K99" s="51" t="n">
        <v>72000000</v>
      </c>
      <c r="L99" s="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I100" s="52"/>
      <c r="J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</row>
    <row r="105" customFormat="false" ht="12.75" hidden="false" customHeight="false" outlineLevel="0" collapsed="false">
      <c r="B105" s="53"/>
    </row>
  </sheetData>
  <mergeCells count="23">
    <mergeCell ref="A16:K16"/>
    <mergeCell ref="A17:K17"/>
    <mergeCell ref="A18:K18"/>
    <mergeCell ref="A21:A23"/>
    <mergeCell ref="B21:B23"/>
    <mergeCell ref="C21:C23"/>
    <mergeCell ref="D21:D23"/>
    <mergeCell ref="E21:E23"/>
    <mergeCell ref="F21:F23"/>
    <mergeCell ref="G21:G23"/>
    <mergeCell ref="H21:J21"/>
    <mergeCell ref="K21:K23"/>
    <mergeCell ref="H22:H23"/>
    <mergeCell ref="I22:I23"/>
    <mergeCell ref="J22:J23"/>
    <mergeCell ref="A25:J25"/>
    <mergeCell ref="A40:J40"/>
    <mergeCell ref="A70:J70"/>
    <mergeCell ref="A77:J77"/>
    <mergeCell ref="A80:J80"/>
    <mergeCell ref="A83:J83"/>
    <mergeCell ref="A93:J93"/>
    <mergeCell ref="A96:J9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0" ySplit="15" topLeftCell="A31" activePane="bottomLeft" state="frozen"/>
      <selection pane="topLeft" activeCell="A10" activeCellId="0" sqref="A10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3" customFormat="false" ht="12.75" hidden="false" customHeight="false" outlineLevel="0" collapsed="false">
      <c r="D3" s="2" t="s">
        <v>89</v>
      </c>
      <c r="E3" s="2"/>
      <c r="F3" s="2"/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D6" s="3" t="s">
        <v>3</v>
      </c>
      <c r="E6" s="3"/>
      <c r="F6" s="3"/>
    </row>
    <row r="7" customFormat="false" ht="12.75" hidden="false" customHeight="false" outlineLevel="0" collapsed="false">
      <c r="D7" s="3" t="s">
        <v>4</v>
      </c>
      <c r="E7" s="3"/>
      <c r="F7" s="3"/>
    </row>
    <row r="8" customFormat="false" ht="12.75" hidden="false" customHeight="false" outlineLevel="0" collapsed="false">
      <c r="D8" s="3" t="s">
        <v>5</v>
      </c>
      <c r="E8" s="3"/>
      <c r="F8" s="3"/>
    </row>
    <row r="12" customFormat="false" ht="17.25" hidden="false" customHeight="true" outlineLevel="0" collapsed="false"/>
    <row r="13" customFormat="false" ht="15" hidden="false" customHeight="true" outlineLevel="0" collapsed="false"/>
    <row r="14" customFormat="false" ht="14.25" hidden="false" customHeight="true" outlineLevel="0" collapsed="false"/>
    <row r="16" customFormat="false" ht="15.75" hidden="false" customHeight="false" outlineLevel="0" collapsed="false">
      <c r="A16" s="4" t="s">
        <v>6</v>
      </c>
      <c r="B16" s="4"/>
      <c r="C16" s="4"/>
      <c r="D16" s="4"/>
      <c r="E16" s="4"/>
      <c r="F16" s="4"/>
    </row>
    <row r="17" customFormat="false" ht="15.75" hidden="false" customHeight="false" outlineLevel="0" collapsed="false">
      <c r="A17" s="4" t="s">
        <v>7</v>
      </c>
      <c r="B17" s="4"/>
      <c r="C17" s="4"/>
      <c r="D17" s="4"/>
      <c r="E17" s="4"/>
      <c r="F17" s="4"/>
    </row>
    <row r="18" customFormat="false" ht="15.75" hidden="false" customHeight="false" outlineLevel="0" collapsed="false">
      <c r="A18" s="4" t="s">
        <v>193</v>
      </c>
      <c r="B18" s="4"/>
      <c r="C18" s="4"/>
      <c r="D18" s="4"/>
      <c r="E18" s="4"/>
      <c r="F18" s="4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2"/>
    </row>
    <row r="21" customFormat="false" ht="12.75" hidden="false" customHeight="true" outlineLevel="0" collapsed="false">
      <c r="A21" s="7" t="s">
        <v>9</v>
      </c>
      <c r="B21" s="7" t="s">
        <v>10</v>
      </c>
      <c r="C21" s="8" t="s">
        <v>16</v>
      </c>
      <c r="D21" s="8"/>
      <c r="E21" s="8"/>
      <c r="F21" s="9" t="s">
        <v>285</v>
      </c>
      <c r="G21" s="9" t="s">
        <v>282</v>
      </c>
      <c r="H21" s="9" t="s">
        <v>286</v>
      </c>
      <c r="I21" s="9" t="s">
        <v>287</v>
      </c>
    </row>
    <row r="22" customFormat="false" ht="12.75" hidden="false" customHeight="true" outlineLevel="0" collapsed="false">
      <c r="A22" s="7"/>
      <c r="B22" s="7"/>
      <c r="C22" s="206" t="s">
        <v>18</v>
      </c>
      <c r="D22" s="206" t="s">
        <v>19</v>
      </c>
      <c r="E22" s="207" t="s">
        <v>20</v>
      </c>
      <c r="F22" s="9"/>
      <c r="G22" s="9"/>
      <c r="H22" s="9"/>
      <c r="I22" s="9"/>
    </row>
    <row r="23" customFormat="false" ht="29.25" hidden="false" customHeight="true" outlineLevel="0" collapsed="false">
      <c r="A23" s="7"/>
      <c r="B23" s="7"/>
      <c r="C23" s="206"/>
      <c r="D23" s="206"/>
      <c r="E23" s="207"/>
      <c r="F23" s="9"/>
      <c r="G23" s="9"/>
      <c r="H23" s="9"/>
      <c r="I23" s="9"/>
    </row>
    <row r="24" customFormat="false" ht="12.75" hidden="false" customHeight="false" outlineLevel="0" collapsed="false">
      <c r="A24" s="13" t="n">
        <v>1</v>
      </c>
      <c r="B24" s="14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220" t="n">
        <v>7</v>
      </c>
      <c r="H24" s="13" t="n">
        <v>8</v>
      </c>
      <c r="I24" s="13" t="n">
        <v>9</v>
      </c>
    </row>
    <row r="25" customFormat="false" ht="12.75" hidden="false" customHeight="false" outlineLevel="0" collapsed="false">
      <c r="A25" s="221" t="s">
        <v>21</v>
      </c>
      <c r="B25" s="221"/>
      <c r="C25" s="221"/>
      <c r="D25" s="221"/>
      <c r="E25" s="221"/>
      <c r="F25" s="17"/>
      <c r="G25" s="222"/>
      <c r="H25" s="17"/>
      <c r="I25" s="17"/>
    </row>
    <row r="26" s="171" customFormat="true" ht="12.75" hidden="false" customHeight="false" outlineLevel="0" collapsed="false">
      <c r="A26" s="223" t="n">
        <v>1</v>
      </c>
      <c r="B26" s="224" t="s">
        <v>22</v>
      </c>
      <c r="C26" s="225" t="n">
        <v>880</v>
      </c>
      <c r="D26" s="226"/>
      <c r="E26" s="226"/>
      <c r="F26" s="227" t="n">
        <v>843.5</v>
      </c>
      <c r="G26" s="228" t="n">
        <f aca="false">I26*2.14%</f>
        <v>17671.248592</v>
      </c>
      <c r="H26" s="229" t="n">
        <f aca="false">G26+I26</f>
        <v>843430.528592</v>
      </c>
      <c r="I26" s="229" t="n">
        <v>825759.28</v>
      </c>
    </row>
    <row r="27" s="171" customFormat="true" ht="12.75" hidden="false" customHeight="false" outlineLevel="0" collapsed="false">
      <c r="A27" s="223" t="n">
        <v>2</v>
      </c>
      <c r="B27" s="224" t="s">
        <v>23</v>
      </c>
      <c r="C27" s="230"/>
      <c r="D27" s="225" t="n">
        <v>1000</v>
      </c>
      <c r="E27" s="230"/>
      <c r="F27" s="227" t="n">
        <v>1333.6</v>
      </c>
      <c r="G27" s="228" t="n">
        <f aca="false">I27*2.14%</f>
        <v>27939.0696</v>
      </c>
      <c r="H27" s="229" t="n">
        <f aca="false">G27+I27</f>
        <v>1333503.0696</v>
      </c>
      <c r="I27" s="229" t="n">
        <v>1305564</v>
      </c>
    </row>
    <row r="28" s="171" customFormat="true" ht="12.75" hidden="false" customHeight="false" outlineLevel="0" collapsed="false">
      <c r="A28" s="223" t="n">
        <v>3</v>
      </c>
      <c r="B28" s="231" t="s">
        <v>24</v>
      </c>
      <c r="C28" s="230"/>
      <c r="D28" s="232" t="n">
        <v>980</v>
      </c>
      <c r="E28" s="230"/>
      <c r="F28" s="224" t="n">
        <f aca="false">H28/1000</f>
        <v>1920.389479452</v>
      </c>
      <c r="G28" s="228" t="n">
        <f aca="false">I28*2.14%</f>
        <v>40235.299452</v>
      </c>
      <c r="H28" s="229" t="n">
        <f aca="false">G28+I28</f>
        <v>1920389.479452</v>
      </c>
      <c r="I28" s="229" t="n">
        <v>1880154.18</v>
      </c>
    </row>
    <row r="29" s="171" customFormat="true" ht="12.75" hidden="false" customHeight="false" outlineLevel="0" collapsed="false">
      <c r="A29" s="223" t="n">
        <v>4</v>
      </c>
      <c r="B29" s="224" t="s">
        <v>25</v>
      </c>
      <c r="C29" s="230"/>
      <c r="D29" s="230"/>
      <c r="E29" s="232" t="n">
        <v>1300</v>
      </c>
      <c r="F29" s="224" t="n">
        <f aca="false">H29/1000</f>
        <v>4056.6616952</v>
      </c>
      <c r="G29" s="228" t="n">
        <f aca="false">I29*2.14%</f>
        <v>84993.6952</v>
      </c>
      <c r="H29" s="229" t="n">
        <f aca="false">G29+I29</f>
        <v>4056661.6952</v>
      </c>
      <c r="I29" s="229" t="n">
        <v>3971668</v>
      </c>
    </row>
    <row r="30" s="171" customFormat="true" ht="12.75" hidden="false" customHeight="true" outlineLevel="0" collapsed="false">
      <c r="A30" s="223" t="n">
        <v>5</v>
      </c>
      <c r="B30" s="224" t="s">
        <v>26</v>
      </c>
      <c r="C30" s="233" t="n">
        <v>800</v>
      </c>
      <c r="D30" s="230"/>
      <c r="E30" s="230"/>
      <c r="F30" s="224" t="n">
        <f aca="false">H30/1000</f>
        <v>703.2931412</v>
      </c>
      <c r="G30" s="228" t="n">
        <f aca="false">I30*2.14%</f>
        <v>14735.1412</v>
      </c>
      <c r="H30" s="229" t="n">
        <f aca="false">G30+I30</f>
        <v>703293.1412</v>
      </c>
      <c r="I30" s="229" t="n">
        <v>688558</v>
      </c>
    </row>
    <row r="31" s="171" customFormat="true" ht="12.75" hidden="false" customHeight="true" outlineLevel="0" collapsed="false">
      <c r="A31" s="223" t="n">
        <v>6</v>
      </c>
      <c r="B31" s="224" t="s">
        <v>27</v>
      </c>
      <c r="C31" s="230"/>
      <c r="D31" s="230"/>
      <c r="E31" s="225" t="n">
        <v>960</v>
      </c>
      <c r="F31" s="224" t="n">
        <f aca="false">H31/1000</f>
        <v>997.1631994</v>
      </c>
      <c r="G31" s="228" t="n">
        <f aca="false">I31*2.14%</f>
        <v>20892.1994</v>
      </c>
      <c r="H31" s="229" t="n">
        <f aca="false">G31+I31</f>
        <v>997163.1994</v>
      </c>
      <c r="I31" s="229" t="n">
        <v>976271</v>
      </c>
    </row>
    <row r="32" s="171" customFormat="true" ht="12.75" hidden="false" customHeight="true" outlineLevel="0" collapsed="false">
      <c r="A32" s="223" t="n">
        <v>7</v>
      </c>
      <c r="B32" s="224" t="s">
        <v>28</v>
      </c>
      <c r="C32" s="225" t="n">
        <v>990</v>
      </c>
      <c r="D32" s="230"/>
      <c r="E32" s="230"/>
      <c r="F32" s="224" t="n">
        <v>1019.4</v>
      </c>
      <c r="G32" s="228" t="n">
        <f aca="false">I32*2.14%</f>
        <v>21356.2156</v>
      </c>
      <c r="H32" s="229" t="n">
        <f aca="false">G32+I32</f>
        <v>1019310.2156</v>
      </c>
      <c r="I32" s="229" t="n">
        <v>997954</v>
      </c>
    </row>
    <row r="33" s="171" customFormat="true" ht="12.75" hidden="false" customHeight="true" outlineLevel="0" collapsed="false">
      <c r="A33" s="223" t="n">
        <v>8</v>
      </c>
      <c r="B33" s="231" t="s">
        <v>29</v>
      </c>
      <c r="C33" s="232" t="n">
        <v>960</v>
      </c>
      <c r="D33" s="230"/>
      <c r="E33" s="230"/>
      <c r="F33" s="224" t="n">
        <v>327.7</v>
      </c>
      <c r="G33" s="228" t="n">
        <f aca="false">I33*2.14%</f>
        <v>6863.87238</v>
      </c>
      <c r="H33" s="229" t="n">
        <f aca="false">G33+I33</f>
        <v>327605.57238</v>
      </c>
      <c r="I33" s="229" t="n">
        <v>320741.7</v>
      </c>
    </row>
    <row r="34" s="171" customFormat="true" ht="12.75" hidden="false" customHeight="true" outlineLevel="0" collapsed="false">
      <c r="A34" s="223" t="n">
        <v>9</v>
      </c>
      <c r="B34" s="224" t="s">
        <v>30</v>
      </c>
      <c r="C34" s="225" t="n">
        <v>1478</v>
      </c>
      <c r="D34" s="230"/>
      <c r="E34" s="230"/>
      <c r="F34" s="224" t="n">
        <f aca="false">H34/1000</f>
        <v>982.7778018</v>
      </c>
      <c r="G34" s="228" t="n">
        <f aca="false">I34*2.14%</f>
        <v>20590.8018</v>
      </c>
      <c r="H34" s="229" t="n">
        <f aca="false">G34+I34</f>
        <v>982777.8018</v>
      </c>
      <c r="I34" s="229" t="n">
        <v>962187</v>
      </c>
    </row>
    <row r="35" s="171" customFormat="true" ht="12.75" hidden="false" customHeight="true" outlineLevel="0" collapsed="false">
      <c r="A35" s="223" t="n">
        <v>10</v>
      </c>
      <c r="B35" s="224" t="s">
        <v>31</v>
      </c>
      <c r="C35" s="232" t="n">
        <v>980</v>
      </c>
      <c r="D35" s="230"/>
      <c r="E35" s="230"/>
      <c r="F35" s="224" t="n">
        <f aca="false">H35/1000</f>
        <v>1106.580429264</v>
      </c>
      <c r="G35" s="228" t="n">
        <f aca="false">I35*2.14%</f>
        <v>23184.669264</v>
      </c>
      <c r="H35" s="229" t="n">
        <f aca="false">G35+I35</f>
        <v>1106580.429264</v>
      </c>
      <c r="I35" s="229" t="n">
        <v>1083395.76</v>
      </c>
    </row>
    <row r="36" s="171" customFormat="true" ht="12.75" hidden="false" customHeight="true" outlineLevel="0" collapsed="false">
      <c r="A36" s="223" t="n">
        <v>11</v>
      </c>
      <c r="B36" s="224" t="s">
        <v>33</v>
      </c>
      <c r="C36" s="225" t="n">
        <v>895</v>
      </c>
      <c r="D36" s="230"/>
      <c r="E36" s="230"/>
      <c r="F36" s="224" t="n">
        <v>982.1</v>
      </c>
      <c r="G36" s="228" t="n">
        <f aca="false">I36*2.14%</f>
        <v>20574.7946</v>
      </c>
      <c r="H36" s="229" t="n">
        <f aca="false">G36+I36</f>
        <v>982013.7946</v>
      </c>
      <c r="I36" s="229" t="n">
        <v>961439</v>
      </c>
    </row>
    <row r="37" s="171" customFormat="true" ht="12.75" hidden="false" customHeight="true" outlineLevel="0" collapsed="false">
      <c r="A37" s="223" t="n">
        <v>12</v>
      </c>
      <c r="B37" s="224" t="s">
        <v>34</v>
      </c>
      <c r="C37" s="225" t="n">
        <v>910</v>
      </c>
      <c r="D37" s="230"/>
      <c r="E37" s="230"/>
      <c r="F37" s="224" t="n">
        <f aca="false">H37/1000</f>
        <v>758.6662994</v>
      </c>
      <c r="G37" s="228" t="n">
        <f aca="false">I37*2.14%</f>
        <v>15895.2994</v>
      </c>
      <c r="H37" s="229" t="n">
        <f aca="false">G37+I37</f>
        <v>758666.2994</v>
      </c>
      <c r="I37" s="229" t="n">
        <v>742771</v>
      </c>
    </row>
    <row r="38" customFormat="false" ht="12.75" hidden="false" customHeight="true" outlineLevel="0" collapsed="false">
      <c r="A38" s="234"/>
      <c r="B38" s="235" t="s">
        <v>35</v>
      </c>
      <c r="C38" s="236" t="n">
        <f aca="false">SUM(C26:C37)</f>
        <v>7893</v>
      </c>
      <c r="D38" s="236" t="n">
        <f aca="false">SUM(D26:D37)</f>
        <v>1980</v>
      </c>
      <c r="E38" s="236" t="n">
        <f aca="false">SUM(E26:E37)</f>
        <v>2260</v>
      </c>
      <c r="F38" s="237"/>
      <c r="G38" s="238"/>
      <c r="H38" s="73"/>
      <c r="I38" s="73"/>
    </row>
    <row r="39" customFormat="false" ht="12.75" hidden="false" customHeight="true" outlineLevel="0" collapsed="false">
      <c r="A39" s="239" t="s">
        <v>36</v>
      </c>
      <c r="B39" s="239"/>
      <c r="C39" s="239"/>
      <c r="D39" s="239"/>
      <c r="E39" s="239"/>
      <c r="F39" s="234"/>
      <c r="G39" s="238"/>
      <c r="H39" s="240"/>
      <c r="I39" s="240"/>
    </row>
    <row r="40" s="171" customFormat="true" ht="12.75" hidden="false" customHeight="true" outlineLevel="0" collapsed="false">
      <c r="A40" s="223" t="n">
        <v>13</v>
      </c>
      <c r="B40" s="224" t="s">
        <v>37</v>
      </c>
      <c r="C40" s="225" t="n">
        <v>973</v>
      </c>
      <c r="D40" s="230"/>
      <c r="E40" s="230"/>
      <c r="F40" s="224" t="n">
        <f aca="false">H40/1000</f>
        <v>2055.8545134</v>
      </c>
      <c r="G40" s="228" t="n">
        <f aca="false">I40*2.14%</f>
        <v>43073.5134</v>
      </c>
      <c r="H40" s="229" t="n">
        <f aca="false">G40+I40</f>
        <v>2055854.5134</v>
      </c>
      <c r="I40" s="229" t="n">
        <v>2012781</v>
      </c>
    </row>
    <row r="41" s="171" customFormat="true" ht="12.75" hidden="false" customHeight="true" outlineLevel="0" collapsed="false">
      <c r="A41" s="223" t="n">
        <v>14</v>
      </c>
      <c r="B41" s="224" t="s">
        <v>38</v>
      </c>
      <c r="C41" s="225" t="n">
        <v>1550</v>
      </c>
      <c r="D41" s="230"/>
      <c r="E41" s="230"/>
      <c r="F41" s="224" t="n">
        <f aca="false">H41/1000</f>
        <v>2711.193946</v>
      </c>
      <c r="G41" s="228" t="n">
        <f aca="false">I41*2.14%</f>
        <v>56803.946</v>
      </c>
      <c r="H41" s="229" t="n">
        <f aca="false">G41+I41</f>
        <v>2711193.946</v>
      </c>
      <c r="I41" s="229" t="n">
        <v>2654390</v>
      </c>
    </row>
    <row r="42" s="171" customFormat="true" ht="12.75" hidden="false" customHeight="true" outlineLevel="0" collapsed="false">
      <c r="A42" s="223" t="n">
        <v>15</v>
      </c>
      <c r="B42" s="224" t="s">
        <v>39</v>
      </c>
      <c r="C42" s="230"/>
      <c r="D42" s="232" t="n">
        <v>550</v>
      </c>
      <c r="E42" s="230"/>
      <c r="F42" s="224" t="n">
        <f aca="false">H42/1000</f>
        <v>1198.1900404</v>
      </c>
      <c r="G42" s="228" t="n">
        <f aca="false">I42*2.14%</f>
        <v>25104.0404</v>
      </c>
      <c r="H42" s="229" t="n">
        <f aca="false">G42+I42</f>
        <v>1198190.0404</v>
      </c>
      <c r="I42" s="241" t="n">
        <v>1173086</v>
      </c>
    </row>
    <row r="43" s="171" customFormat="true" ht="12.75" hidden="false" customHeight="false" outlineLevel="0" collapsed="false">
      <c r="A43" s="223" t="n">
        <v>16</v>
      </c>
      <c r="B43" s="224" t="s">
        <v>40</v>
      </c>
      <c r="C43" s="225" t="n">
        <v>800</v>
      </c>
      <c r="D43" s="230"/>
      <c r="E43" s="230"/>
      <c r="F43" s="224" t="n">
        <v>1623.8</v>
      </c>
      <c r="G43" s="228" t="n">
        <f aca="false">I43*2.14%</f>
        <v>34019.7726</v>
      </c>
      <c r="H43" s="229" t="n">
        <f aca="false">G43+I43</f>
        <v>1623728.7726</v>
      </c>
      <c r="I43" s="229" t="n">
        <v>1589709</v>
      </c>
    </row>
    <row r="44" s="171" customFormat="true" ht="12.75" hidden="false" customHeight="true" outlineLevel="0" collapsed="false">
      <c r="A44" s="223" t="n">
        <v>17</v>
      </c>
      <c r="B44" s="224" t="s">
        <v>41</v>
      </c>
      <c r="C44" s="225" t="n">
        <v>1246</v>
      </c>
      <c r="D44" s="230"/>
      <c r="E44" s="230"/>
      <c r="F44" s="224" t="n">
        <f aca="false">H44/1000</f>
        <v>2233.9948446</v>
      </c>
      <c r="G44" s="228" t="n">
        <f aca="false">I44*2.14%</f>
        <v>46805.8446</v>
      </c>
      <c r="H44" s="229" t="n">
        <f aca="false">G44+I44</f>
        <v>2233994.8446</v>
      </c>
      <c r="I44" s="229" t="n">
        <v>2187189</v>
      </c>
    </row>
    <row r="45" s="171" customFormat="true" ht="12.75" hidden="false" customHeight="true" outlineLevel="0" collapsed="false">
      <c r="A45" s="223" t="n">
        <v>18</v>
      </c>
      <c r="B45" s="224" t="s">
        <v>42</v>
      </c>
      <c r="C45" s="225" t="n">
        <v>1450</v>
      </c>
      <c r="D45" s="230"/>
      <c r="E45" s="230"/>
      <c r="F45" s="224" t="n">
        <f aca="false">H45/1000</f>
        <v>2711.193946</v>
      </c>
      <c r="G45" s="228" t="n">
        <f aca="false">I45*2.14%</f>
        <v>56803.946</v>
      </c>
      <c r="H45" s="229" t="n">
        <f aca="false">G45+I45</f>
        <v>2711193.946</v>
      </c>
      <c r="I45" s="241" t="n">
        <v>2654390</v>
      </c>
    </row>
    <row r="46" s="171" customFormat="true" ht="12.75" hidden="false" customHeight="true" outlineLevel="0" collapsed="false">
      <c r="A46" s="223" t="n">
        <v>19</v>
      </c>
      <c r="B46" s="224" t="s">
        <v>43</v>
      </c>
      <c r="C46" s="225" t="n">
        <v>890</v>
      </c>
      <c r="D46" s="230"/>
      <c r="E46" s="230"/>
      <c r="F46" s="224" t="n">
        <v>2053.1</v>
      </c>
      <c r="G46" s="228" t="n">
        <f aca="false">I46*2.14%</f>
        <v>43014.6848</v>
      </c>
      <c r="H46" s="229" t="n">
        <f aca="false">G46+I46</f>
        <v>2053046.6848</v>
      </c>
      <c r="I46" s="241" t="n">
        <v>2010032</v>
      </c>
    </row>
    <row r="47" s="171" customFormat="true" ht="12.75" hidden="false" customHeight="true" outlineLevel="0" collapsed="false">
      <c r="A47" s="223" t="n">
        <v>20</v>
      </c>
      <c r="B47" s="224" t="s">
        <v>44</v>
      </c>
      <c r="C47" s="225" t="n">
        <v>1490</v>
      </c>
      <c r="D47" s="230"/>
      <c r="E47" s="230"/>
      <c r="F47" s="224" t="n">
        <f aca="false">H47/1000</f>
        <v>2711.193946</v>
      </c>
      <c r="G47" s="228" t="n">
        <f aca="false">I47*2.14%</f>
        <v>56803.946</v>
      </c>
      <c r="H47" s="229" t="n">
        <f aca="false">G47+I47</f>
        <v>2711193.946</v>
      </c>
      <c r="I47" s="241" t="n">
        <v>2654390</v>
      </c>
    </row>
    <row r="48" s="171" customFormat="true" ht="12.75" hidden="false" customHeight="true" outlineLevel="0" collapsed="false">
      <c r="A48" s="223" t="n">
        <v>21</v>
      </c>
      <c r="B48" s="224" t="s">
        <v>45</v>
      </c>
      <c r="C48" s="225" t="n">
        <v>1230</v>
      </c>
      <c r="D48" s="230"/>
      <c r="E48" s="230"/>
      <c r="F48" s="224" t="n">
        <v>1820.3</v>
      </c>
      <c r="G48" s="228" t="n">
        <f aca="false">I48*2.14%</f>
        <v>38137.1968</v>
      </c>
      <c r="H48" s="229" t="n">
        <f aca="false">G48+I48</f>
        <v>1820249.1968</v>
      </c>
      <c r="I48" s="241" t="n">
        <v>1782112</v>
      </c>
    </row>
    <row r="49" s="171" customFormat="true" ht="12.75" hidden="false" customHeight="true" outlineLevel="0" collapsed="false">
      <c r="A49" s="223" t="n">
        <v>22</v>
      </c>
      <c r="B49" s="224" t="s">
        <v>46</v>
      </c>
      <c r="C49" s="225" t="n">
        <v>950</v>
      </c>
      <c r="D49" s="230"/>
      <c r="E49" s="230"/>
      <c r="F49" s="224" t="n">
        <v>1815.9</v>
      </c>
      <c r="G49" s="228" t="n">
        <f aca="false">I49*2.14%</f>
        <v>38044.8986</v>
      </c>
      <c r="H49" s="229" t="n">
        <f aca="false">G49+I49</f>
        <v>1815843.8986</v>
      </c>
      <c r="I49" s="241" t="n">
        <v>1777799</v>
      </c>
    </row>
    <row r="50" s="171" customFormat="true" ht="12.75" hidden="false" customHeight="true" outlineLevel="0" collapsed="false">
      <c r="A50" s="223" t="n">
        <v>23</v>
      </c>
      <c r="B50" s="224" t="s">
        <v>47</v>
      </c>
      <c r="C50" s="232" t="n">
        <v>1341</v>
      </c>
      <c r="D50" s="230"/>
      <c r="E50" s="230"/>
      <c r="F50" s="224" t="n">
        <f aca="false">H50/1000</f>
        <v>1284.8966864</v>
      </c>
      <c r="G50" s="228" t="n">
        <f aca="false">I50*2.14%</f>
        <v>26920.6864</v>
      </c>
      <c r="H50" s="229" t="n">
        <f aca="false">G50+I50</f>
        <v>1284896.6864</v>
      </c>
      <c r="I50" s="241" t="n">
        <v>1257976</v>
      </c>
    </row>
    <row r="51" s="171" customFormat="true" ht="12.75" hidden="false" customHeight="true" outlineLevel="0" collapsed="false">
      <c r="A51" s="223" t="n">
        <v>24</v>
      </c>
      <c r="B51" s="224" t="s">
        <v>48</v>
      </c>
      <c r="C51" s="232" t="n">
        <v>898.2</v>
      </c>
      <c r="D51" s="230"/>
      <c r="E51" s="230"/>
      <c r="F51" s="224" t="n">
        <f aca="false">H51/1000</f>
        <v>1007.1504486</v>
      </c>
      <c r="G51" s="228" t="n">
        <f aca="false">I51*2.14%</f>
        <v>21101.4486</v>
      </c>
      <c r="H51" s="229" t="n">
        <f aca="false">G51+I51</f>
        <v>1007150.4486</v>
      </c>
      <c r="I51" s="241" t="n">
        <v>986049</v>
      </c>
    </row>
    <row r="52" s="171" customFormat="true" ht="12.75" hidden="false" customHeight="true" outlineLevel="0" collapsed="false">
      <c r="A52" s="223" t="n">
        <v>25</v>
      </c>
      <c r="B52" s="224" t="s">
        <v>49</v>
      </c>
      <c r="C52" s="232" t="n">
        <v>1380</v>
      </c>
      <c r="D52" s="230"/>
      <c r="E52" s="230"/>
      <c r="F52" s="224" t="n">
        <v>2250</v>
      </c>
      <c r="G52" s="228" t="n">
        <f aca="false">I52*2.14%</f>
        <v>47139.4492</v>
      </c>
      <c r="H52" s="229" t="n">
        <f aca="false">G52+I52</f>
        <v>2249917.4492</v>
      </c>
      <c r="I52" s="229" t="n">
        <v>2202778</v>
      </c>
    </row>
    <row r="53" s="171" customFormat="true" ht="12.75" hidden="false" customHeight="true" outlineLevel="0" collapsed="false">
      <c r="A53" s="223" t="n">
        <v>26</v>
      </c>
      <c r="B53" s="224" t="s">
        <v>50</v>
      </c>
      <c r="C53" s="225" t="n">
        <v>1270</v>
      </c>
      <c r="D53" s="230"/>
      <c r="E53" s="230"/>
      <c r="F53" s="224" t="n">
        <f aca="false">H53/1000</f>
        <v>2233.9948446</v>
      </c>
      <c r="G53" s="228" t="n">
        <f aca="false">I53*2.14%</f>
        <v>46805.8446</v>
      </c>
      <c r="H53" s="229" t="n">
        <f aca="false">G53+I53</f>
        <v>2233994.8446</v>
      </c>
      <c r="I53" s="229" t="n">
        <v>2187189</v>
      </c>
    </row>
    <row r="54" s="171" customFormat="true" ht="12.75" hidden="false" customHeight="true" outlineLevel="0" collapsed="false">
      <c r="A54" s="223" t="n">
        <v>27</v>
      </c>
      <c r="B54" s="224" t="s">
        <v>51</v>
      </c>
      <c r="C54" s="225" t="n">
        <v>890</v>
      </c>
      <c r="D54" s="230"/>
      <c r="E54" s="230"/>
      <c r="F54" s="224" t="n">
        <v>1921.5</v>
      </c>
      <c r="G54" s="228" t="n">
        <f aca="false">I54*2.14%</f>
        <v>40256.6314</v>
      </c>
      <c r="H54" s="229" t="n">
        <f aca="false">G54+I54</f>
        <v>1921407.6314</v>
      </c>
      <c r="I54" s="229" t="n">
        <v>1881151</v>
      </c>
    </row>
    <row r="55" s="171" customFormat="true" ht="12.75" hidden="false" customHeight="true" outlineLevel="0" collapsed="false">
      <c r="A55" s="223" t="n">
        <v>28</v>
      </c>
      <c r="B55" s="224" t="s">
        <v>52</v>
      </c>
      <c r="C55" s="225" t="n">
        <v>1485</v>
      </c>
      <c r="D55" s="230"/>
      <c r="E55" s="230"/>
      <c r="F55" s="224" t="n">
        <f aca="false">H55/1000</f>
        <v>2711.193946</v>
      </c>
      <c r="G55" s="228" t="n">
        <f aca="false">I55*2.14%</f>
        <v>56803.946</v>
      </c>
      <c r="H55" s="229" t="n">
        <f aca="false">G55+I55</f>
        <v>2711193.946</v>
      </c>
      <c r="I55" s="241" t="n">
        <v>2654390</v>
      </c>
    </row>
    <row r="56" s="171" customFormat="true" ht="12.75" hidden="false" customHeight="true" outlineLevel="0" collapsed="false">
      <c r="A56" s="223" t="n">
        <v>29</v>
      </c>
      <c r="B56" s="224" t="s">
        <v>53</v>
      </c>
      <c r="C56" s="232" t="n">
        <v>763.2</v>
      </c>
      <c r="D56" s="230"/>
      <c r="E56" s="230"/>
      <c r="F56" s="224" t="n">
        <v>785</v>
      </c>
      <c r="G56" s="228" t="n">
        <f aca="false">I56*2.14%</f>
        <v>16445.793</v>
      </c>
      <c r="H56" s="229" t="n">
        <f aca="false">G56+I56</f>
        <v>784940.793</v>
      </c>
      <c r="I56" s="229" t="n">
        <v>768495</v>
      </c>
    </row>
    <row r="57" s="171" customFormat="true" ht="12.75" hidden="false" customHeight="true" outlineLevel="0" collapsed="false">
      <c r="A57" s="223" t="n">
        <v>30</v>
      </c>
      <c r="B57" s="224" t="s">
        <v>54</v>
      </c>
      <c r="C57" s="232" t="n">
        <v>920</v>
      </c>
      <c r="D57" s="230"/>
      <c r="E57" s="230"/>
      <c r="F57" s="224" t="n">
        <f aca="false">H57/1000</f>
        <v>1668.2761122</v>
      </c>
      <c r="G57" s="228" t="n">
        <f aca="false">I57*2.14%</f>
        <v>34953.1122</v>
      </c>
      <c r="H57" s="229" t="n">
        <f aca="false">G57+I57</f>
        <v>1668276.1122</v>
      </c>
      <c r="I57" s="241" t="n">
        <v>1633323</v>
      </c>
    </row>
    <row r="58" s="171" customFormat="true" ht="12.75" hidden="false" customHeight="true" outlineLevel="0" collapsed="false">
      <c r="A58" s="223" t="n">
        <v>31</v>
      </c>
      <c r="B58" s="224" t="s">
        <v>55</v>
      </c>
      <c r="C58" s="232" t="n">
        <v>1050</v>
      </c>
      <c r="D58" s="230"/>
      <c r="E58" s="230"/>
      <c r="F58" s="224" t="n">
        <f aca="false">H58/1000</f>
        <v>1571.2788612</v>
      </c>
      <c r="G58" s="228" t="n">
        <f aca="false">I58*2.14%</f>
        <v>32920.8612</v>
      </c>
      <c r="H58" s="229" t="n">
        <f aca="false">G58+I58</f>
        <v>1571278.8612</v>
      </c>
      <c r="I58" s="229" t="n">
        <v>1538358</v>
      </c>
    </row>
    <row r="59" s="171" customFormat="true" ht="12.75" hidden="false" customHeight="true" outlineLevel="0" collapsed="false">
      <c r="A59" s="223" t="n">
        <v>32</v>
      </c>
      <c r="B59" s="224" t="s">
        <v>56</v>
      </c>
      <c r="C59" s="225" t="n">
        <v>926</v>
      </c>
      <c r="D59" s="230"/>
      <c r="E59" s="230"/>
      <c r="F59" s="224" t="n">
        <v>1386.2</v>
      </c>
      <c r="G59" s="228" t="n">
        <f aca="false">I59*2.14%</f>
        <v>29041.7474</v>
      </c>
      <c r="H59" s="229" t="n">
        <f aca="false">G59+I59</f>
        <v>1386132.7474</v>
      </c>
      <c r="I59" s="241" t="n">
        <v>1357091</v>
      </c>
    </row>
    <row r="60" s="171" customFormat="true" ht="12.75" hidden="false" customHeight="true" outlineLevel="0" collapsed="false">
      <c r="A60" s="223" t="n">
        <v>33</v>
      </c>
      <c r="B60" s="224" t="s">
        <v>57</v>
      </c>
      <c r="C60" s="225" t="n">
        <v>891</v>
      </c>
      <c r="D60" s="230"/>
      <c r="E60" s="230"/>
      <c r="F60" s="224" t="n">
        <v>1386.2</v>
      </c>
      <c r="G60" s="228" t="n">
        <f aca="false">I60*2.14%</f>
        <v>29041.7474</v>
      </c>
      <c r="H60" s="229" t="n">
        <f aca="false">G60+I60</f>
        <v>1386132.7474</v>
      </c>
      <c r="I60" s="241" t="n">
        <v>1357091</v>
      </c>
    </row>
    <row r="61" customFormat="false" ht="12.75" hidden="false" customHeight="true" outlineLevel="0" collapsed="false">
      <c r="A61" s="223" t="n">
        <v>34</v>
      </c>
      <c r="B61" s="231" t="s">
        <v>108</v>
      </c>
      <c r="C61" s="230"/>
      <c r="D61" s="225" t="n">
        <v>777.3</v>
      </c>
      <c r="E61" s="230"/>
      <c r="F61" s="224" t="n">
        <f aca="false">H61/1000</f>
        <v>1199.1981622</v>
      </c>
      <c r="G61" s="228" t="n">
        <f aca="false">I61*2.14%</f>
        <v>25125.1622</v>
      </c>
      <c r="H61" s="229" t="n">
        <f aca="false">G61+I61</f>
        <v>1199198.1622</v>
      </c>
      <c r="I61" s="229" t="n">
        <v>1174073</v>
      </c>
    </row>
    <row r="62" customFormat="false" ht="12.75" hidden="false" customHeight="true" outlineLevel="0" collapsed="false">
      <c r="A62" s="223" t="n">
        <v>35</v>
      </c>
      <c r="B62" s="231" t="s">
        <v>109</v>
      </c>
      <c r="C62" s="225" t="n">
        <v>612.5</v>
      </c>
      <c r="D62" s="230"/>
      <c r="E62" s="230"/>
      <c r="F62" s="224" t="n">
        <v>1140.8</v>
      </c>
      <c r="G62" s="228" t="n">
        <f aca="false">I62*2.14%</f>
        <v>23900.3332</v>
      </c>
      <c r="H62" s="229" t="n">
        <f aca="false">G62+I62</f>
        <v>1140738.3332</v>
      </c>
      <c r="I62" s="241" t="n">
        <v>1116838</v>
      </c>
    </row>
    <row r="63" customFormat="false" ht="12.75" hidden="false" customHeight="true" outlineLevel="0" collapsed="false">
      <c r="A63" s="223" t="n">
        <v>36</v>
      </c>
      <c r="B63" s="231" t="s">
        <v>110</v>
      </c>
      <c r="C63" s="226"/>
      <c r="D63" s="225" t="n">
        <v>762.5</v>
      </c>
      <c r="E63" s="226"/>
      <c r="F63" s="224" t="n">
        <f aca="false">H63/1000</f>
        <v>1199.1981622</v>
      </c>
      <c r="G63" s="228" t="n">
        <f aca="false">I63*2.14%</f>
        <v>25125.1622</v>
      </c>
      <c r="H63" s="229" t="n">
        <f aca="false">G63+I63</f>
        <v>1199198.1622</v>
      </c>
      <c r="I63" s="229" t="n">
        <v>1174073</v>
      </c>
    </row>
    <row r="64" s="171" customFormat="true" ht="12.75" hidden="false" customHeight="true" outlineLevel="0" collapsed="false">
      <c r="A64" s="223" t="n">
        <v>37</v>
      </c>
      <c r="B64" s="224" t="s">
        <v>58</v>
      </c>
      <c r="C64" s="232" t="n">
        <v>955</v>
      </c>
      <c r="D64" s="230"/>
      <c r="E64" s="230"/>
      <c r="F64" s="224" t="n">
        <v>785.4</v>
      </c>
      <c r="G64" s="228" t="n">
        <f aca="false">I64*2.14%</f>
        <v>16453.6682</v>
      </c>
      <c r="H64" s="229" t="n">
        <f aca="false">G64+I64</f>
        <v>785316.6682</v>
      </c>
      <c r="I64" s="241" t="n">
        <v>768863</v>
      </c>
    </row>
    <row r="65" s="171" customFormat="true" ht="12.75" hidden="false" customHeight="true" outlineLevel="0" collapsed="false">
      <c r="A65" s="223" t="n">
        <v>38</v>
      </c>
      <c r="B65" s="224" t="s">
        <v>59</v>
      </c>
      <c r="C65" s="232" t="n">
        <v>460</v>
      </c>
      <c r="D65" s="230"/>
      <c r="E65" s="230"/>
      <c r="F65" s="224" t="n">
        <f aca="false">H65/1000</f>
        <v>980.9699238</v>
      </c>
      <c r="G65" s="228" t="n">
        <f aca="false">I65*2.14%</f>
        <v>20552.9238</v>
      </c>
      <c r="H65" s="229" t="n">
        <f aca="false">G65+I65</f>
        <v>980969.9238</v>
      </c>
      <c r="I65" s="229" t="n">
        <v>960417</v>
      </c>
    </row>
    <row r="66" s="171" customFormat="true" ht="12.75" hidden="false" customHeight="true" outlineLevel="0" collapsed="false">
      <c r="A66" s="223" t="n">
        <v>39</v>
      </c>
      <c r="B66" s="224" t="s">
        <v>60</v>
      </c>
      <c r="C66" s="225" t="n">
        <v>950</v>
      </c>
      <c r="D66" s="230"/>
      <c r="E66" s="230"/>
      <c r="F66" s="224" t="n">
        <v>1754.9</v>
      </c>
      <c r="G66" s="228" t="n">
        <f aca="false">I66*2.14%</f>
        <v>36766.6338</v>
      </c>
      <c r="H66" s="229" t="n">
        <f aca="false">G66+I66</f>
        <v>1754833.6338</v>
      </c>
      <c r="I66" s="229" t="n">
        <v>1718067</v>
      </c>
    </row>
    <row r="67" s="171" customFormat="true" ht="12.75" hidden="false" customHeight="true" outlineLevel="0" collapsed="false">
      <c r="A67" s="223" t="n">
        <v>40</v>
      </c>
      <c r="B67" s="224" t="s">
        <v>61</v>
      </c>
      <c r="C67" s="225" t="n">
        <v>916</v>
      </c>
      <c r="D67" s="230"/>
      <c r="E67" s="230"/>
      <c r="F67" s="224" t="n">
        <f aca="false">H67/1000</f>
        <v>1627.4977386</v>
      </c>
      <c r="G67" s="228" t="n">
        <f aca="false">I67*2.14%</f>
        <v>34098.7386</v>
      </c>
      <c r="H67" s="229" t="n">
        <f aca="false">G67+I67</f>
        <v>1627497.7386</v>
      </c>
      <c r="I67" s="241" t="n">
        <v>1593399</v>
      </c>
    </row>
    <row r="68" s="171" customFormat="true" ht="12.75" hidden="false" customHeight="true" outlineLevel="0" collapsed="false">
      <c r="A68" s="223" t="n">
        <v>41</v>
      </c>
      <c r="B68" s="242" t="s">
        <v>62</v>
      </c>
      <c r="C68" s="225" t="n">
        <v>3723</v>
      </c>
      <c r="D68" s="230"/>
      <c r="E68" s="230"/>
      <c r="F68" s="224" t="n">
        <f aca="false">H68/1000</f>
        <v>2860.0619746</v>
      </c>
      <c r="G68" s="228" t="n">
        <f aca="false">I68*2.14%</f>
        <v>59922.9746</v>
      </c>
      <c r="H68" s="229" t="n">
        <f aca="false">G68+I68</f>
        <v>2860061.9746</v>
      </c>
      <c r="I68" s="229" t="n">
        <v>2800139</v>
      </c>
    </row>
    <row r="69" s="171" customFormat="true" ht="12.75" hidden="false" customHeight="true" outlineLevel="0" collapsed="false">
      <c r="A69" s="223" t="n">
        <v>42</v>
      </c>
      <c r="B69" s="224" t="s">
        <v>63</v>
      </c>
      <c r="C69" s="225" t="n">
        <v>760</v>
      </c>
      <c r="D69" s="230"/>
      <c r="E69" s="230"/>
      <c r="F69" s="224" t="n">
        <v>1433.1</v>
      </c>
      <c r="G69" s="228" t="n">
        <f aca="false">I69*2.14%</f>
        <v>30023.7934</v>
      </c>
      <c r="H69" s="229" t="n">
        <f aca="false">G69+I69</f>
        <v>1433004.7934</v>
      </c>
      <c r="I69" s="241" t="n">
        <v>1402981</v>
      </c>
    </row>
    <row r="70" s="171" customFormat="true" ht="12.75" hidden="false" customHeight="true" outlineLevel="0" collapsed="false">
      <c r="A70" s="223" t="n">
        <v>43</v>
      </c>
      <c r="B70" s="224" t="s">
        <v>64</v>
      </c>
      <c r="C70" s="225" t="n">
        <v>1600</v>
      </c>
      <c r="D70" s="230"/>
      <c r="E70" s="230"/>
      <c r="F70" s="224" t="n">
        <f aca="false">H70/1000</f>
        <v>1505.8878118</v>
      </c>
      <c r="G70" s="228" t="n">
        <f aca="false">I70*2.14%</f>
        <v>31550.8118</v>
      </c>
      <c r="H70" s="229" t="n">
        <f aca="false">G70+I70</f>
        <v>1505887.8118</v>
      </c>
      <c r="I70" s="241" t="n">
        <v>1474337</v>
      </c>
    </row>
    <row r="71" customFormat="false" ht="12.75" hidden="false" customHeight="true" outlineLevel="0" collapsed="false">
      <c r="A71" s="243"/>
      <c r="B71" s="244" t="s">
        <v>35</v>
      </c>
      <c r="C71" s="226" t="n">
        <f aca="false">SUM(C40:C70)</f>
        <v>32369.9</v>
      </c>
      <c r="D71" s="226" t="n">
        <f aca="false">SUM(D40:D70)</f>
        <v>2089.8</v>
      </c>
      <c r="E71" s="226" t="n">
        <f aca="false">SUM(E40:E70)</f>
        <v>0</v>
      </c>
      <c r="F71" s="245"/>
      <c r="G71" s="238"/>
      <c r="H71" s="186"/>
      <c r="I71" s="186"/>
    </row>
    <row r="72" customFormat="false" ht="13.5" hidden="false" customHeight="true" outlineLevel="0" collapsed="false">
      <c r="A72" s="239" t="s">
        <v>65</v>
      </c>
      <c r="B72" s="239"/>
      <c r="C72" s="239"/>
      <c r="D72" s="239"/>
      <c r="E72" s="239"/>
      <c r="F72" s="246"/>
      <c r="G72" s="238"/>
      <c r="H72" s="247"/>
      <c r="I72" s="247"/>
    </row>
    <row r="73" s="171" customFormat="true" ht="12.75" hidden="false" customHeight="true" outlineLevel="0" collapsed="false">
      <c r="A73" s="223" t="n">
        <v>44</v>
      </c>
      <c r="B73" s="231" t="s">
        <v>66</v>
      </c>
      <c r="C73" s="225" t="n">
        <v>1205</v>
      </c>
      <c r="D73" s="230"/>
      <c r="E73" s="224"/>
      <c r="F73" s="224" t="n">
        <f aca="false">H73/1000</f>
        <v>2138.45411</v>
      </c>
      <c r="G73" s="228" t="n">
        <f aca="false">I73*2.14%</f>
        <v>44804.11</v>
      </c>
      <c r="H73" s="229" t="n">
        <f aca="false">G73+I73</f>
        <v>2138454.11</v>
      </c>
      <c r="I73" s="229" t="n">
        <v>2093650</v>
      </c>
    </row>
    <row r="74" s="171" customFormat="true" ht="12.75" hidden="false" customHeight="true" outlineLevel="0" collapsed="false">
      <c r="A74" s="223" t="n">
        <v>45</v>
      </c>
      <c r="B74" s="231" t="s">
        <v>67</v>
      </c>
      <c r="C74" s="232" t="n">
        <v>701</v>
      </c>
      <c r="D74" s="230"/>
      <c r="E74" s="224"/>
      <c r="F74" s="224" t="n">
        <f aca="false">H74/1000</f>
        <v>1503.2587282</v>
      </c>
      <c r="G74" s="228" t="n">
        <f aca="false">I74*2.14%</f>
        <v>31495.7282</v>
      </c>
      <c r="H74" s="229" t="n">
        <f aca="false">G74+I74</f>
        <v>1503258.7282</v>
      </c>
      <c r="I74" s="229" t="n">
        <v>1471763</v>
      </c>
    </row>
    <row r="75" s="171" customFormat="true" ht="12.75" hidden="false" customHeight="true" outlineLevel="0" collapsed="false">
      <c r="A75" s="223" t="n">
        <v>46</v>
      </c>
      <c r="B75" s="231" t="s">
        <v>68</v>
      </c>
      <c r="C75" s="230"/>
      <c r="D75" s="225" t="n">
        <v>590</v>
      </c>
      <c r="E75" s="224"/>
      <c r="F75" s="224" t="n">
        <f aca="false">H75/1000</f>
        <v>1878.8734712</v>
      </c>
      <c r="G75" s="228" t="n">
        <f aca="false">I75*2.14%</f>
        <v>39365.4712</v>
      </c>
      <c r="H75" s="229" t="n">
        <f aca="false">G75+I75</f>
        <v>1878873.4712</v>
      </c>
      <c r="I75" s="229" t="n">
        <v>1839508</v>
      </c>
    </row>
    <row r="76" customFormat="false" ht="12.75" hidden="false" customHeight="true" outlineLevel="0" collapsed="false">
      <c r="A76" s="223" t="n">
        <v>47</v>
      </c>
      <c r="B76" s="231" t="s">
        <v>114</v>
      </c>
      <c r="C76" s="230"/>
      <c r="D76" s="232" t="n">
        <v>457</v>
      </c>
      <c r="E76" s="224"/>
      <c r="F76" s="224" t="n">
        <f aca="false">H76/1000</f>
        <v>764.5934836</v>
      </c>
      <c r="G76" s="228" t="n">
        <f aca="false">I76*2.14%</f>
        <v>16019.4836</v>
      </c>
      <c r="H76" s="229" t="n">
        <f aca="false">G76+I76</f>
        <v>764593.4836</v>
      </c>
      <c r="I76" s="229" t="n">
        <v>748574</v>
      </c>
    </row>
    <row r="77" s="171" customFormat="true" ht="12.75" hidden="false" customHeight="true" outlineLevel="0" collapsed="false">
      <c r="A77" s="223" t="n">
        <v>48</v>
      </c>
      <c r="B77" s="231" t="s">
        <v>69</v>
      </c>
      <c r="C77" s="248" t="n">
        <v>1040</v>
      </c>
      <c r="D77" s="230"/>
      <c r="E77" s="224"/>
      <c r="F77" s="224" t="n">
        <f aca="false">H77/1000</f>
        <v>1854.6611842</v>
      </c>
      <c r="G77" s="228" t="n">
        <f aca="false">I77*2.14%</f>
        <v>38858.1842</v>
      </c>
      <c r="H77" s="229" t="n">
        <f aca="false">G77+I77</f>
        <v>1854661.1842</v>
      </c>
      <c r="I77" s="229" t="n">
        <v>1815803</v>
      </c>
    </row>
    <row r="78" s="171" customFormat="true" ht="12.75" hidden="false" customHeight="true" outlineLevel="0" collapsed="false">
      <c r="A78" s="223" t="n">
        <v>49</v>
      </c>
      <c r="B78" s="231" t="s">
        <v>70</v>
      </c>
      <c r="C78" s="230"/>
      <c r="D78" s="249" t="n">
        <v>534</v>
      </c>
      <c r="E78" s="224"/>
      <c r="F78" s="224" t="n">
        <v>1140.4</v>
      </c>
      <c r="G78" s="228" t="n">
        <f aca="false">I78*2.14%</f>
        <v>23891.4736</v>
      </c>
      <c r="H78" s="229" t="n">
        <f aca="false">G78+I78</f>
        <v>1140315.4736</v>
      </c>
      <c r="I78" s="229" t="n">
        <v>1116424</v>
      </c>
    </row>
    <row r="79" customFormat="false" ht="12.75" hidden="false" customHeight="true" outlineLevel="0" collapsed="false">
      <c r="A79" s="243"/>
      <c r="B79" s="235" t="s">
        <v>35</v>
      </c>
      <c r="C79" s="226" t="n">
        <f aca="false">SUM(C73:C78)</f>
        <v>2946</v>
      </c>
      <c r="D79" s="250" t="n">
        <f aca="false">SUM(D73:D78)</f>
        <v>1581</v>
      </c>
      <c r="E79" s="245" t="n">
        <v>0</v>
      </c>
      <c r="F79" s="251"/>
      <c r="G79" s="238"/>
      <c r="H79" s="189"/>
      <c r="I79" s="189"/>
    </row>
    <row r="80" customFormat="false" ht="12.75" hidden="false" customHeight="true" outlineLevel="0" collapsed="false">
      <c r="A80" s="239" t="s">
        <v>71</v>
      </c>
      <c r="B80" s="239"/>
      <c r="C80" s="239"/>
      <c r="D80" s="239"/>
      <c r="E80" s="239"/>
      <c r="F80" s="246"/>
      <c r="G80" s="238"/>
      <c r="H80" s="247"/>
      <c r="I80" s="247"/>
    </row>
    <row r="81" customFormat="false" ht="12.75" hidden="false" customHeight="true" outlineLevel="0" collapsed="false">
      <c r="A81" s="17" t="n">
        <v>50</v>
      </c>
      <c r="B81" s="224" t="s">
        <v>72</v>
      </c>
      <c r="C81" s="224"/>
      <c r="D81" s="232" t="n">
        <v>658.8</v>
      </c>
      <c r="E81" s="224"/>
      <c r="F81" s="224" t="n">
        <v>1059.8</v>
      </c>
      <c r="G81" s="238" t="n">
        <f aca="false">I81*2.14%</f>
        <v>22203.449518</v>
      </c>
      <c r="H81" s="229" t="n">
        <f aca="false">G81+I81</f>
        <v>1059747.819518</v>
      </c>
      <c r="I81" s="229" t="n">
        <v>1037544.37</v>
      </c>
    </row>
    <row r="82" customFormat="false" ht="12.75" hidden="false" customHeight="true" outlineLevel="0" collapsed="false">
      <c r="A82" s="234"/>
      <c r="B82" s="235" t="s">
        <v>35</v>
      </c>
      <c r="C82" s="245" t="n">
        <v>0</v>
      </c>
      <c r="D82" s="237" t="n">
        <v>658.8</v>
      </c>
      <c r="E82" s="245" t="n">
        <v>0</v>
      </c>
      <c r="F82" s="237"/>
      <c r="G82" s="238"/>
      <c r="H82" s="73"/>
      <c r="I82" s="73"/>
    </row>
    <row r="83" customFormat="false" ht="12.75" hidden="false" customHeight="true" outlineLevel="0" collapsed="false">
      <c r="A83" s="239" t="s">
        <v>73</v>
      </c>
      <c r="B83" s="239"/>
      <c r="C83" s="239"/>
      <c r="D83" s="239"/>
      <c r="E83" s="239"/>
      <c r="F83" s="224"/>
      <c r="G83" s="238"/>
      <c r="H83" s="229"/>
      <c r="I83" s="229"/>
    </row>
    <row r="84" customFormat="false" ht="12.75" hidden="false" customHeight="false" outlineLevel="0" collapsed="false">
      <c r="A84" s="17" t="n">
        <v>51</v>
      </c>
      <c r="B84" s="252" t="s">
        <v>116</v>
      </c>
      <c r="C84" s="230"/>
      <c r="D84" s="230" t="n">
        <v>406</v>
      </c>
      <c r="E84" s="230"/>
      <c r="F84" s="230" t="n">
        <v>766.3</v>
      </c>
      <c r="G84" s="238" t="n">
        <f aca="false">I84*2.14%</f>
        <v>16053.3812</v>
      </c>
      <c r="H84" s="241" t="n">
        <f aca="false">G84+I84</f>
        <v>766211.3812</v>
      </c>
      <c r="I84" s="241" t="n">
        <v>750158</v>
      </c>
    </row>
    <row r="85" customFormat="false" ht="12.75" hidden="false" customHeight="false" outlineLevel="0" collapsed="false">
      <c r="A85" s="17" t="n">
        <v>52</v>
      </c>
      <c r="B85" s="252" t="s">
        <v>117</v>
      </c>
      <c r="C85" s="230"/>
      <c r="D85" s="230"/>
      <c r="E85" s="230" t="n">
        <v>512</v>
      </c>
      <c r="F85" s="230" t="n">
        <f aca="false">H85/1000</f>
        <v>1396.1751522</v>
      </c>
      <c r="G85" s="238" t="n">
        <f aca="false">I85*2.14%</f>
        <v>29252.1522</v>
      </c>
      <c r="H85" s="241" t="n">
        <f aca="false">G85+I85</f>
        <v>1396175.1522</v>
      </c>
      <c r="I85" s="241" t="n">
        <v>1366923</v>
      </c>
    </row>
    <row r="86" customFormat="false" ht="12.75" hidden="false" customHeight="false" outlineLevel="0" collapsed="false">
      <c r="A86" s="17" t="n">
        <v>53</v>
      </c>
      <c r="B86" s="231" t="s">
        <v>118</v>
      </c>
      <c r="C86" s="230"/>
      <c r="D86" s="230"/>
      <c r="E86" s="230" t="n">
        <v>607</v>
      </c>
      <c r="F86" s="230" t="n">
        <f aca="false">H86/1000</f>
        <v>1341.0818576</v>
      </c>
      <c r="G86" s="238" t="n">
        <f aca="false">I86*2.14%</f>
        <v>28097.8576</v>
      </c>
      <c r="H86" s="241" t="n">
        <f aca="false">G86+I86</f>
        <v>1341081.8576</v>
      </c>
      <c r="I86" s="241" t="n">
        <v>1312984</v>
      </c>
    </row>
    <row r="87" customFormat="false" ht="12.75" hidden="false" customHeight="false" outlineLevel="0" collapsed="false">
      <c r="A87" s="17" t="n">
        <v>54</v>
      </c>
      <c r="B87" s="252" t="s">
        <v>119</v>
      </c>
      <c r="C87" s="230" t="n">
        <v>764.5</v>
      </c>
      <c r="D87" s="230"/>
      <c r="E87" s="230"/>
      <c r="F87" s="230" t="n">
        <f aca="false">H87/1000</f>
        <v>678.3903878</v>
      </c>
      <c r="G87" s="238" t="n">
        <f aca="false">I87*2.14%</f>
        <v>14213.3878</v>
      </c>
      <c r="H87" s="241" t="n">
        <f aca="false">G87+I87</f>
        <v>678390.3878</v>
      </c>
      <c r="I87" s="241" t="n">
        <v>664177</v>
      </c>
    </row>
    <row r="88" customFormat="false" ht="12.75" hidden="false" customHeight="false" outlineLevel="0" collapsed="false">
      <c r="A88" s="17" t="n">
        <v>55</v>
      </c>
      <c r="B88" s="231" t="s">
        <v>121</v>
      </c>
      <c r="C88" s="230" t="n">
        <v>765</v>
      </c>
      <c r="D88" s="230"/>
      <c r="E88" s="230"/>
      <c r="F88" s="230" t="n">
        <f aca="false">H88/1000</f>
        <v>678.3903878</v>
      </c>
      <c r="G88" s="238" t="n">
        <f aca="false">I88*2.14%</f>
        <v>14213.3878</v>
      </c>
      <c r="H88" s="241" t="n">
        <f aca="false">G88+I88</f>
        <v>678390.3878</v>
      </c>
      <c r="I88" s="241" t="n">
        <v>664177</v>
      </c>
    </row>
    <row r="89" customFormat="false" ht="12.75" hidden="false" customHeight="false" outlineLevel="0" collapsed="false">
      <c r="A89" s="234"/>
      <c r="B89" s="235" t="s">
        <v>35</v>
      </c>
      <c r="C89" s="236" t="n">
        <f aca="false">SUM(C84:C88)</f>
        <v>1529.5</v>
      </c>
      <c r="D89" s="236" t="n">
        <f aca="false">SUM(D84:D87)</f>
        <v>406</v>
      </c>
      <c r="E89" s="236" t="n">
        <f aca="false">SUM(E84:E87)</f>
        <v>1119</v>
      </c>
      <c r="F89" s="237"/>
      <c r="G89" s="238"/>
      <c r="H89" s="73"/>
      <c r="I89" s="73"/>
    </row>
    <row r="90" customFormat="false" ht="12.75" hidden="false" customHeight="false" outlineLevel="0" collapsed="false">
      <c r="A90" s="239" t="s">
        <v>128</v>
      </c>
      <c r="B90" s="239"/>
      <c r="C90" s="239"/>
      <c r="D90" s="239"/>
      <c r="E90" s="239"/>
      <c r="F90" s="246"/>
      <c r="G90" s="238"/>
      <c r="H90" s="247"/>
      <c r="I90" s="247"/>
    </row>
    <row r="91" customFormat="false" ht="12.75" hidden="false" customHeight="false" outlineLevel="0" collapsed="false">
      <c r="A91" s="17" t="n">
        <v>56</v>
      </c>
      <c r="B91" s="224" t="s">
        <v>129</v>
      </c>
      <c r="C91" s="230" t="n">
        <v>1405</v>
      </c>
      <c r="D91" s="224"/>
      <c r="E91" s="224"/>
      <c r="F91" s="224" t="n">
        <f aca="false">H91/1000</f>
        <v>1185.456941152</v>
      </c>
      <c r="G91" s="238" t="n">
        <f aca="false">I91*2.14%</f>
        <v>24837.261152</v>
      </c>
      <c r="H91" s="229" t="n">
        <f aca="false">G91+I91</f>
        <v>1185456.941152</v>
      </c>
      <c r="I91" s="229" t="n">
        <v>1160619.68</v>
      </c>
    </row>
    <row r="92" customFormat="false" ht="12.75" hidden="false" customHeight="false" outlineLevel="0" collapsed="false">
      <c r="A92" s="234"/>
      <c r="B92" s="235" t="s">
        <v>35</v>
      </c>
      <c r="C92" s="237" t="n">
        <f aca="false">SUM(C91:C91)</f>
        <v>1405</v>
      </c>
      <c r="D92" s="237" t="n">
        <v>0</v>
      </c>
      <c r="E92" s="237" t="n">
        <v>0</v>
      </c>
      <c r="F92" s="237"/>
      <c r="G92" s="238"/>
      <c r="H92" s="73"/>
      <c r="I92" s="73"/>
    </row>
    <row r="93" customFormat="false" ht="12.75" hidden="false" customHeight="false" outlineLevel="0" collapsed="false">
      <c r="A93" s="239" t="s">
        <v>75</v>
      </c>
      <c r="B93" s="239"/>
      <c r="C93" s="239"/>
      <c r="D93" s="239"/>
      <c r="E93" s="239"/>
      <c r="F93" s="246"/>
      <c r="G93" s="238"/>
      <c r="H93" s="247"/>
      <c r="I93" s="247"/>
    </row>
    <row r="94" s="171" customFormat="true" ht="12.75" hidden="false" customHeight="false" outlineLevel="0" collapsed="false">
      <c r="A94" s="223" t="n">
        <v>57</v>
      </c>
      <c r="B94" s="224" t="s">
        <v>76</v>
      </c>
      <c r="C94" s="230" t="n">
        <v>810</v>
      </c>
      <c r="D94" s="224"/>
      <c r="E94" s="224"/>
      <c r="F94" s="224" t="n">
        <v>954.6</v>
      </c>
      <c r="G94" s="228" t="n">
        <f aca="false">I94*2.14%</f>
        <v>19999.1988</v>
      </c>
      <c r="H94" s="229" t="n">
        <f aca="false">G94+I94</f>
        <v>954541.1988</v>
      </c>
      <c r="I94" s="229" t="n">
        <v>934542</v>
      </c>
    </row>
    <row r="95" s="171" customFormat="true" ht="12.75" hidden="false" customHeight="false" outlineLevel="0" collapsed="false">
      <c r="A95" s="223" t="n">
        <v>58</v>
      </c>
      <c r="B95" s="224" t="s">
        <v>77</v>
      </c>
      <c r="C95" s="232" t="n">
        <v>1428</v>
      </c>
      <c r="D95" s="224"/>
      <c r="E95" s="224"/>
      <c r="F95" s="224" t="n">
        <f aca="false">H95/1000</f>
        <v>1403.3688724</v>
      </c>
      <c r="G95" s="228" t="n">
        <f aca="false">I95*2.14%</f>
        <v>29402.8724</v>
      </c>
      <c r="H95" s="229" t="n">
        <f aca="false">G95+I95</f>
        <v>1403368.8724</v>
      </c>
      <c r="I95" s="229" t="n">
        <v>1373966</v>
      </c>
    </row>
    <row r="96" s="171" customFormat="true" ht="12.75" hidden="false" customHeight="false" outlineLevel="0" collapsed="false">
      <c r="A96" s="223" t="n">
        <v>59</v>
      </c>
      <c r="B96" s="224" t="s">
        <v>78</v>
      </c>
      <c r="C96" s="232" t="n">
        <v>1097</v>
      </c>
      <c r="D96" s="224"/>
      <c r="E96" s="224"/>
      <c r="F96" s="224" t="n">
        <f aca="false">H96/1000</f>
        <v>1183.082513</v>
      </c>
      <c r="G96" s="228" t="n">
        <f aca="false">I96*2.14%</f>
        <v>24787.513</v>
      </c>
      <c r="H96" s="229" t="n">
        <f aca="false">G96+I96</f>
        <v>1183082.513</v>
      </c>
      <c r="I96" s="229" t="n">
        <v>1158295</v>
      </c>
    </row>
    <row r="97" s="171" customFormat="true" ht="12.75" hidden="false" customHeight="false" outlineLevel="0" collapsed="false">
      <c r="A97" s="223" t="n">
        <v>60</v>
      </c>
      <c r="B97" s="224" t="s">
        <v>79</v>
      </c>
      <c r="C97" s="232" t="n">
        <v>1199</v>
      </c>
      <c r="D97" s="224"/>
      <c r="E97" s="224"/>
      <c r="F97" s="224" t="n">
        <f aca="false">H97/1000</f>
        <v>1148.6654186</v>
      </c>
      <c r="G97" s="228" t="n">
        <f aca="false">I97*2.14%</f>
        <v>24066.4186</v>
      </c>
      <c r="H97" s="229" t="n">
        <f aca="false">G97+I97</f>
        <v>1148665.4186</v>
      </c>
      <c r="I97" s="229" t="n">
        <v>1124599</v>
      </c>
    </row>
    <row r="98" s="171" customFormat="true" ht="12.75" hidden="false" customHeight="false" outlineLevel="0" collapsed="false">
      <c r="A98" s="223" t="n">
        <v>61</v>
      </c>
      <c r="B98" s="224" t="s">
        <v>80</v>
      </c>
      <c r="C98" s="232" t="n">
        <v>1193</v>
      </c>
      <c r="D98" s="224"/>
      <c r="E98" s="224"/>
      <c r="F98" s="224" t="n">
        <v>1143.6</v>
      </c>
      <c r="G98" s="228" t="n">
        <f aca="false">I98*2.14%</f>
        <v>23959.0548</v>
      </c>
      <c r="H98" s="229" t="n">
        <f aca="false">G98+I98</f>
        <v>1143541.0548</v>
      </c>
      <c r="I98" s="229" t="n">
        <v>1119582</v>
      </c>
    </row>
    <row r="99" s="171" customFormat="true" ht="12.75" hidden="false" customHeight="false" outlineLevel="0" collapsed="false">
      <c r="A99" s="223" t="n">
        <v>62</v>
      </c>
      <c r="B99" s="253" t="s">
        <v>81</v>
      </c>
      <c r="C99" s="232" t="n">
        <v>1048</v>
      </c>
      <c r="D99" s="224"/>
      <c r="E99" s="224"/>
      <c r="F99" s="224" t="n">
        <f aca="false">H99/1000</f>
        <v>1342.584337</v>
      </c>
      <c r="G99" s="228" t="n">
        <f aca="false">I99*2.14%</f>
        <v>28129.337</v>
      </c>
      <c r="H99" s="229" t="n">
        <f aca="false">G99+I99</f>
        <v>1342584.337</v>
      </c>
      <c r="I99" s="229" t="n">
        <v>1314455</v>
      </c>
    </row>
    <row r="100" s="171" customFormat="true" ht="12.75" hidden="false" customHeight="false" outlineLevel="0" collapsed="false">
      <c r="A100" s="223" t="n">
        <v>63</v>
      </c>
      <c r="B100" s="224" t="s">
        <v>82</v>
      </c>
      <c r="C100" s="232" t="n">
        <v>996.9</v>
      </c>
      <c r="D100" s="224"/>
      <c r="E100" s="224"/>
      <c r="F100" s="224" t="n">
        <v>859.1</v>
      </c>
      <c r="G100" s="228" t="n">
        <f aca="false">I100*2.14%</f>
        <v>17997.7638</v>
      </c>
      <c r="H100" s="229" t="n">
        <f aca="false">G100+I100</f>
        <v>859014.7638</v>
      </c>
      <c r="I100" s="229" t="n">
        <v>841017</v>
      </c>
    </row>
    <row r="101" s="171" customFormat="true" ht="12.75" hidden="false" customHeight="false" outlineLevel="0" collapsed="false">
      <c r="A101" s="223" t="n">
        <v>64</v>
      </c>
      <c r="B101" s="253" t="s">
        <v>83</v>
      </c>
      <c r="C101" s="232" t="n">
        <v>838.5</v>
      </c>
      <c r="D101" s="224"/>
      <c r="E101" s="224"/>
      <c r="F101" s="224" t="n">
        <f aca="false">H101/1000</f>
        <v>1185.3510424</v>
      </c>
      <c r="G101" s="228" t="n">
        <f aca="false">I101*2.14%</f>
        <v>24835.0424</v>
      </c>
      <c r="H101" s="229" t="n">
        <f aca="false">G101+I101</f>
        <v>1185351.0424</v>
      </c>
      <c r="I101" s="241" t="n">
        <v>1160516</v>
      </c>
    </row>
    <row r="102" customFormat="false" ht="12.75" hidden="false" customHeight="false" outlineLevel="0" collapsed="false">
      <c r="A102" s="234"/>
      <c r="B102" s="235" t="s">
        <v>35</v>
      </c>
      <c r="C102" s="236" t="n">
        <f aca="false">SUM(C94:C101)</f>
        <v>8610.4</v>
      </c>
      <c r="D102" s="237" t="n">
        <v>0</v>
      </c>
      <c r="E102" s="237" t="n">
        <v>0</v>
      </c>
      <c r="F102" s="237"/>
      <c r="G102" s="238"/>
      <c r="H102" s="73"/>
      <c r="I102" s="73"/>
    </row>
    <row r="103" customFormat="false" ht="12.75" hidden="false" customHeight="false" outlineLevel="0" collapsed="false">
      <c r="A103" s="239" t="s">
        <v>84</v>
      </c>
      <c r="B103" s="239"/>
      <c r="C103" s="239"/>
      <c r="D103" s="239"/>
      <c r="E103" s="239"/>
      <c r="F103" s="246"/>
      <c r="G103" s="238"/>
      <c r="H103" s="247"/>
      <c r="I103" s="247"/>
    </row>
    <row r="104" customFormat="false" ht="12.75" hidden="false" customHeight="false" outlineLevel="0" collapsed="false">
      <c r="A104" s="17" t="n">
        <v>65</v>
      </c>
      <c r="B104" s="224" t="s">
        <v>138</v>
      </c>
      <c r="C104" s="254" t="n">
        <v>979</v>
      </c>
      <c r="D104" s="230"/>
      <c r="E104" s="230"/>
      <c r="F104" s="224" t="n">
        <f aca="false">H104/1000</f>
        <v>961.6501428</v>
      </c>
      <c r="G104" s="238" t="n">
        <f aca="false">I104*2.14%</f>
        <v>20148.1428</v>
      </c>
      <c r="H104" s="229" t="n">
        <f aca="false">G104+I104</f>
        <v>961650.1428</v>
      </c>
      <c r="I104" s="229" t="n">
        <v>941502</v>
      </c>
    </row>
    <row r="105" customFormat="false" ht="12.75" hidden="false" customHeight="false" outlineLevel="0" collapsed="false">
      <c r="A105" s="17" t="n">
        <v>66</v>
      </c>
      <c r="B105" s="224" t="s">
        <v>139</v>
      </c>
      <c r="C105" s="254" t="n">
        <v>1606</v>
      </c>
      <c r="D105" s="230"/>
      <c r="E105" s="230"/>
      <c r="F105" s="224" t="n">
        <v>1606.1</v>
      </c>
      <c r="G105" s="238" t="n">
        <f aca="false">I105*2.14%</f>
        <v>33649.2958</v>
      </c>
      <c r="H105" s="229" t="n">
        <f aca="false">G105+I105</f>
        <v>1606046.2958</v>
      </c>
      <c r="I105" s="229" t="n">
        <v>1572397</v>
      </c>
    </row>
    <row r="106" customFormat="false" ht="12.75" hidden="false" customHeight="false" outlineLevel="0" collapsed="false">
      <c r="A106" s="17" t="n">
        <v>67</v>
      </c>
      <c r="B106" s="224" t="s">
        <v>140</v>
      </c>
      <c r="C106" s="254" t="n">
        <v>1581</v>
      </c>
      <c r="D106" s="230"/>
      <c r="E106" s="230"/>
      <c r="F106" s="224" t="n">
        <v>1606.1</v>
      </c>
      <c r="G106" s="238" t="n">
        <f aca="false">I106*2.14%</f>
        <v>33649.2958</v>
      </c>
      <c r="H106" s="229" t="n">
        <f aca="false">G106+I106</f>
        <v>1606046.2958</v>
      </c>
      <c r="I106" s="229" t="n">
        <v>1572397</v>
      </c>
    </row>
    <row r="107" customFormat="false" ht="12.75" hidden="false" customHeight="false" outlineLevel="0" collapsed="false">
      <c r="A107" s="17" t="n">
        <v>68</v>
      </c>
      <c r="B107" s="224" t="s">
        <v>143</v>
      </c>
      <c r="C107" s="254" t="n">
        <v>437</v>
      </c>
      <c r="D107" s="230"/>
      <c r="E107" s="230"/>
      <c r="F107" s="224" t="n">
        <v>424.1</v>
      </c>
      <c r="G107" s="238" t="n">
        <f aca="false">I107*2.14%</f>
        <v>8884.21</v>
      </c>
      <c r="H107" s="229" t="n">
        <f aca="false">G107+I107</f>
        <v>424034.21</v>
      </c>
      <c r="I107" s="229" t="n">
        <v>415150</v>
      </c>
    </row>
    <row r="108" customFormat="false" ht="12.75" hidden="false" customHeight="false" outlineLevel="0" collapsed="false">
      <c r="A108" s="17" t="n">
        <v>69</v>
      </c>
      <c r="B108" s="224" t="s">
        <v>144</v>
      </c>
      <c r="C108" s="254" t="n">
        <v>874</v>
      </c>
      <c r="D108" s="230"/>
      <c r="E108" s="230"/>
      <c r="F108" s="224" t="n">
        <v>1046.2</v>
      </c>
      <c r="G108" s="238" t="n">
        <f aca="false">I108*2.14%</f>
        <v>21918.094</v>
      </c>
      <c r="H108" s="229" t="n">
        <f aca="false">G108+I108</f>
        <v>1046128.094</v>
      </c>
      <c r="I108" s="229" t="n">
        <v>1024210</v>
      </c>
    </row>
    <row r="109" customFormat="false" ht="12.75" hidden="false" customHeight="false" outlineLevel="0" collapsed="false">
      <c r="A109" s="17" t="n">
        <v>70</v>
      </c>
      <c r="B109" s="224" t="s">
        <v>146</v>
      </c>
      <c r="C109" s="254" t="n">
        <v>1700</v>
      </c>
      <c r="D109" s="230"/>
      <c r="E109" s="230"/>
      <c r="F109" s="224" t="n">
        <f aca="false">H109/1000</f>
        <v>1842.759841614</v>
      </c>
      <c r="G109" s="238" t="n">
        <f aca="false">I109*2.14%</f>
        <v>38608.831614</v>
      </c>
      <c r="H109" s="229" t="n">
        <f aca="false">G109+I109</f>
        <v>1842759.841614</v>
      </c>
      <c r="I109" s="229" t="n">
        <v>1804151.01</v>
      </c>
    </row>
    <row r="110" customFormat="false" ht="12.75" hidden="false" customHeight="false" outlineLevel="0" collapsed="false">
      <c r="A110" s="17" t="n">
        <v>71</v>
      </c>
      <c r="B110" s="224" t="s">
        <v>147</v>
      </c>
      <c r="C110" s="254" t="n">
        <v>576</v>
      </c>
      <c r="D110" s="230"/>
      <c r="E110" s="230"/>
      <c r="F110" s="224" t="n">
        <f aca="false">H110/1000</f>
        <v>580.892947006</v>
      </c>
      <c r="G110" s="238" t="n">
        <f aca="false">I110*2.14%</f>
        <v>12170.657006</v>
      </c>
      <c r="H110" s="229" t="n">
        <f aca="false">G110+I110</f>
        <v>580892.947006</v>
      </c>
      <c r="I110" s="229" t="n">
        <v>568722.29</v>
      </c>
    </row>
    <row r="111" customFormat="false" ht="12.75" hidden="false" customHeight="false" outlineLevel="0" collapsed="false">
      <c r="A111" s="17" t="n">
        <v>72</v>
      </c>
      <c r="B111" s="224" t="s">
        <v>148</v>
      </c>
      <c r="C111" s="254" t="n">
        <v>989</v>
      </c>
      <c r="D111" s="230"/>
      <c r="E111" s="230"/>
      <c r="F111" s="224" t="n">
        <f aca="false">H111/1000</f>
        <v>961.6501428</v>
      </c>
      <c r="G111" s="238" t="n">
        <f aca="false">I111*2.14%</f>
        <v>20148.1428</v>
      </c>
      <c r="H111" s="229" t="n">
        <f aca="false">G111+I111</f>
        <v>961650.1428</v>
      </c>
      <c r="I111" s="229" t="n">
        <v>941502</v>
      </c>
    </row>
    <row r="112" customFormat="false" ht="12.75" hidden="false" customHeight="false" outlineLevel="0" collapsed="false">
      <c r="A112" s="17" t="n">
        <v>73</v>
      </c>
      <c r="B112" s="224" t="s">
        <v>149</v>
      </c>
      <c r="C112" s="254" t="n">
        <v>931</v>
      </c>
      <c r="D112" s="230"/>
      <c r="E112" s="230"/>
      <c r="F112" s="224" t="n">
        <v>1046.2</v>
      </c>
      <c r="G112" s="238" t="n">
        <f aca="false">I112*2.14%</f>
        <v>21918.094</v>
      </c>
      <c r="H112" s="229" t="n">
        <f aca="false">G112+I112</f>
        <v>1046128.094</v>
      </c>
      <c r="I112" s="229" t="n">
        <v>1024210</v>
      </c>
    </row>
    <row r="113" customFormat="false" ht="12.75" hidden="false" customHeight="false" outlineLevel="0" collapsed="false">
      <c r="A113" s="17" t="n">
        <v>74</v>
      </c>
      <c r="B113" s="224" t="s">
        <v>150</v>
      </c>
      <c r="C113" s="254" t="n">
        <v>1093</v>
      </c>
      <c r="D113" s="230"/>
      <c r="E113" s="230"/>
      <c r="F113" s="224" t="n">
        <f aca="false">H113/1000</f>
        <v>961.6501428</v>
      </c>
      <c r="G113" s="238" t="n">
        <f aca="false">I113*2.14%</f>
        <v>20148.1428</v>
      </c>
      <c r="H113" s="229" t="n">
        <f aca="false">G113+I113</f>
        <v>961650.1428</v>
      </c>
      <c r="I113" s="229" t="n">
        <v>941502</v>
      </c>
    </row>
    <row r="114" s="171" customFormat="true" ht="12.75" hidden="false" customHeight="false" outlineLevel="0" collapsed="false">
      <c r="A114" s="17" t="n">
        <v>75</v>
      </c>
      <c r="B114" s="224" t="s">
        <v>85</v>
      </c>
      <c r="C114" s="254" t="n">
        <v>1198</v>
      </c>
      <c r="D114" s="230"/>
      <c r="E114" s="230"/>
      <c r="F114" s="224" t="n">
        <f aca="false">H114/1000</f>
        <v>1049.79987379</v>
      </c>
      <c r="G114" s="238" t="n">
        <f aca="false">I114*2.14%</f>
        <v>21995.02379</v>
      </c>
      <c r="H114" s="229" t="n">
        <f aca="false">G114+I114</f>
        <v>1049799.87379</v>
      </c>
      <c r="I114" s="229" t="n">
        <v>1027804.85</v>
      </c>
    </row>
    <row r="115" customFormat="false" ht="12.75" hidden="false" customHeight="false" outlineLevel="0" collapsed="false">
      <c r="A115" s="17" t="n">
        <v>76</v>
      </c>
      <c r="B115" s="224" t="s">
        <v>152</v>
      </c>
      <c r="C115" s="254" t="n">
        <v>2121</v>
      </c>
      <c r="D115" s="230"/>
      <c r="E115" s="230"/>
      <c r="F115" s="224" t="n">
        <v>1810.9</v>
      </c>
      <c r="G115" s="238" t="n">
        <f aca="false">I115*2.14%</f>
        <v>37940.221784</v>
      </c>
      <c r="H115" s="229" t="n">
        <f aca="false">G115+I115</f>
        <v>1810847.781784</v>
      </c>
      <c r="I115" s="229" t="n">
        <v>1772907.56</v>
      </c>
    </row>
    <row r="116" customFormat="false" ht="12.75" hidden="false" customHeight="false" outlineLevel="0" collapsed="false">
      <c r="A116" s="17" t="n">
        <v>77</v>
      </c>
      <c r="B116" s="224" t="s">
        <v>153</v>
      </c>
      <c r="C116" s="254" t="n">
        <v>3697</v>
      </c>
      <c r="D116" s="230"/>
      <c r="E116" s="230"/>
      <c r="F116" s="224" t="n">
        <v>3160.8</v>
      </c>
      <c r="G116" s="238" t="n">
        <f aca="false">I116*2.14%</f>
        <v>66222.289728</v>
      </c>
      <c r="H116" s="229" t="n">
        <f aca="false">G116+I116</f>
        <v>3160721.809728</v>
      </c>
      <c r="I116" s="229" t="n">
        <v>3094499.52</v>
      </c>
    </row>
    <row r="117" customFormat="false" ht="12.75" hidden="false" customHeight="false" outlineLevel="0" collapsed="false">
      <c r="A117" s="17" t="n">
        <v>78</v>
      </c>
      <c r="B117" s="224" t="s">
        <v>155</v>
      </c>
      <c r="C117" s="232" t="n">
        <v>950</v>
      </c>
      <c r="D117" s="226"/>
      <c r="E117" s="226"/>
      <c r="F117" s="224" t="n">
        <f aca="false">H117/1000</f>
        <v>1286.866967</v>
      </c>
      <c r="G117" s="238" t="n">
        <f aca="false">I117*2.14%</f>
        <v>26961.967</v>
      </c>
      <c r="H117" s="229" t="n">
        <f aca="false">G117+I117</f>
        <v>1286866.967</v>
      </c>
      <c r="I117" s="229" t="n">
        <v>1259905</v>
      </c>
    </row>
    <row r="118" customFormat="false" ht="12.75" hidden="false" customHeight="false" outlineLevel="0" collapsed="false">
      <c r="A118" s="17" t="n">
        <v>79</v>
      </c>
      <c r="B118" s="224" t="s">
        <v>156</v>
      </c>
      <c r="C118" s="254" t="n">
        <v>927</v>
      </c>
      <c r="D118" s="226"/>
      <c r="E118" s="226"/>
      <c r="F118" s="224" t="n">
        <v>1046.2</v>
      </c>
      <c r="G118" s="238" t="n">
        <f aca="false">I118*2.14%</f>
        <v>21918.094</v>
      </c>
      <c r="H118" s="229" t="n">
        <f aca="false">G118+I118</f>
        <v>1046128.094</v>
      </c>
      <c r="I118" s="229" t="n">
        <v>1024210</v>
      </c>
    </row>
    <row r="119" customFormat="false" ht="12.75" hidden="false" customHeight="false" outlineLevel="0" collapsed="false">
      <c r="A119" s="17" t="n">
        <v>80</v>
      </c>
      <c r="B119" s="224" t="s">
        <v>157</v>
      </c>
      <c r="C119" s="254" t="n">
        <v>1315</v>
      </c>
      <c r="D119" s="230"/>
      <c r="E119" s="230"/>
      <c r="F119" s="224" t="n">
        <f aca="false">H119/1000</f>
        <v>1439.1658782</v>
      </c>
      <c r="G119" s="238" t="n">
        <f aca="false">I119*2.14%</f>
        <v>30152.8782</v>
      </c>
      <c r="H119" s="229" t="n">
        <f aca="false">G119+I119</f>
        <v>1439165.8782</v>
      </c>
      <c r="I119" s="229" t="n">
        <v>1409013</v>
      </c>
    </row>
    <row r="120" customFormat="false" ht="12.75" hidden="false" customHeight="false" outlineLevel="0" collapsed="false">
      <c r="A120" s="17" t="n">
        <v>81</v>
      </c>
      <c r="B120" s="224" t="s">
        <v>161</v>
      </c>
      <c r="C120" s="254" t="n">
        <v>2112</v>
      </c>
      <c r="D120" s="230"/>
      <c r="E120" s="230"/>
      <c r="F120" s="224" t="n">
        <v>2547.5</v>
      </c>
      <c r="G120" s="238" t="n">
        <f aca="false">I120*2.14%</f>
        <v>53372.63897</v>
      </c>
      <c r="H120" s="229" t="n">
        <f aca="false">G120+I120</f>
        <v>2547421.18897</v>
      </c>
      <c r="I120" s="229" t="n">
        <v>2494048.55</v>
      </c>
    </row>
    <row r="121" customFormat="false" ht="12.75" hidden="false" customHeight="false" outlineLevel="0" collapsed="false">
      <c r="A121" s="17" t="n">
        <v>82</v>
      </c>
      <c r="B121" s="224" t="s">
        <v>162</v>
      </c>
      <c r="C121" s="254" t="n">
        <v>550</v>
      </c>
      <c r="D121" s="230"/>
      <c r="E121" s="230"/>
      <c r="F121" s="224" t="n">
        <v>916.9</v>
      </c>
      <c r="G121" s="238" t="n">
        <f aca="false">I121*2.14%</f>
        <v>19209.1964</v>
      </c>
      <c r="H121" s="229" t="n">
        <f aca="false">G121+I121</f>
        <v>916835.1964</v>
      </c>
      <c r="I121" s="229" t="n">
        <v>897626</v>
      </c>
    </row>
    <row r="122" customFormat="false" ht="12.75" hidden="false" customHeight="false" outlineLevel="0" collapsed="false">
      <c r="A122" s="17" t="n">
        <v>83</v>
      </c>
      <c r="B122" s="224" t="s">
        <v>165</v>
      </c>
      <c r="C122" s="254" t="n">
        <v>1103</v>
      </c>
      <c r="D122" s="226"/>
      <c r="E122" s="226"/>
      <c r="F122" s="224" t="n">
        <v>1723.6</v>
      </c>
      <c r="G122" s="238" t="n">
        <f aca="false">I122*2.14%</f>
        <v>36110.8736</v>
      </c>
      <c r="H122" s="229" t="n">
        <f aca="false">G122+I122</f>
        <v>1723534.8736</v>
      </c>
      <c r="I122" s="229" t="n">
        <v>1687424</v>
      </c>
    </row>
    <row r="123" customFormat="false" ht="12.75" hidden="false" customHeight="false" outlineLevel="0" collapsed="false">
      <c r="A123" s="17" t="n">
        <v>84</v>
      </c>
      <c r="B123" s="224" t="s">
        <v>166</v>
      </c>
      <c r="C123" s="232" t="n">
        <v>981</v>
      </c>
      <c r="D123" s="230"/>
      <c r="E123" s="230"/>
      <c r="F123" s="224" t="n">
        <f aca="false">H123/1000</f>
        <v>1238.19276284</v>
      </c>
      <c r="G123" s="238" t="n">
        <f aca="false">I123*2.14%</f>
        <v>25942.16284</v>
      </c>
      <c r="H123" s="229" t="n">
        <f aca="false">G123+I123</f>
        <v>1238192.76284</v>
      </c>
      <c r="I123" s="229" t="n">
        <v>1212250.6</v>
      </c>
    </row>
    <row r="124" customFormat="false" ht="12.75" hidden="false" customHeight="false" outlineLevel="0" collapsed="false">
      <c r="A124" s="17" t="n">
        <v>85</v>
      </c>
      <c r="B124" s="224" t="s">
        <v>167</v>
      </c>
      <c r="C124" s="232" t="n">
        <v>833</v>
      </c>
      <c r="D124" s="230"/>
      <c r="E124" s="230"/>
      <c r="F124" s="224" t="n">
        <f aca="false">H124/1000</f>
        <v>1238.19276284</v>
      </c>
      <c r="G124" s="238" t="n">
        <f aca="false">I124*2.14%</f>
        <v>25942.16284</v>
      </c>
      <c r="H124" s="229" t="n">
        <f aca="false">G124+I124</f>
        <v>1238192.76284</v>
      </c>
      <c r="I124" s="229" t="n">
        <v>1212250.6</v>
      </c>
    </row>
    <row r="125" customFormat="false" ht="12.75" hidden="false" customHeight="false" outlineLevel="0" collapsed="false">
      <c r="A125" s="17" t="n">
        <v>86</v>
      </c>
      <c r="B125" s="224" t="s">
        <v>169</v>
      </c>
      <c r="C125" s="255" t="n">
        <v>1242</v>
      </c>
      <c r="D125" s="230"/>
      <c r="E125" s="230"/>
      <c r="F125" s="224" t="n">
        <v>971.6</v>
      </c>
      <c r="G125" s="238" t="n">
        <f aca="false">I125*2.14%</f>
        <v>20355.420846</v>
      </c>
      <c r="H125" s="229" t="n">
        <f aca="false">G125+I125</f>
        <v>971543.310846</v>
      </c>
      <c r="I125" s="229" t="n">
        <v>951187.89</v>
      </c>
    </row>
    <row r="126" customFormat="false" ht="12.75" hidden="false" customHeight="false" outlineLevel="0" collapsed="false">
      <c r="A126" s="17" t="n">
        <v>87</v>
      </c>
      <c r="B126" s="224" t="s">
        <v>170</v>
      </c>
      <c r="C126" s="255" t="n">
        <v>898</v>
      </c>
      <c r="D126" s="230"/>
      <c r="E126" s="230"/>
      <c r="F126" s="224" t="n">
        <f aca="false">H126/1000</f>
        <v>1049.79987379</v>
      </c>
      <c r="G126" s="238" t="n">
        <f aca="false">I126*2.14%</f>
        <v>21995.02379</v>
      </c>
      <c r="H126" s="229" t="n">
        <f aca="false">G126+I126</f>
        <v>1049799.87379</v>
      </c>
      <c r="I126" s="229" t="n">
        <v>1027804.85</v>
      </c>
    </row>
    <row r="127" customFormat="false" ht="12.75" hidden="false" customHeight="false" outlineLevel="0" collapsed="false">
      <c r="A127" s="234"/>
      <c r="B127" s="235" t="s">
        <v>35</v>
      </c>
      <c r="C127" s="236" t="n">
        <f aca="false">SUM(C104:C126)</f>
        <v>28693</v>
      </c>
      <c r="D127" s="236" t="n">
        <v>0</v>
      </c>
      <c r="E127" s="236" t="n">
        <v>0</v>
      </c>
      <c r="F127" s="236"/>
      <c r="G127" s="238"/>
      <c r="H127" s="256"/>
      <c r="I127" s="256"/>
    </row>
    <row r="128" customFormat="false" ht="12.75" hidden="false" customHeight="false" outlineLevel="0" collapsed="false">
      <c r="A128" s="239" t="s">
        <v>171</v>
      </c>
      <c r="B128" s="239"/>
      <c r="C128" s="239"/>
      <c r="D128" s="239"/>
      <c r="E128" s="239"/>
      <c r="F128" s="246"/>
      <c r="G128" s="238"/>
      <c r="H128" s="247"/>
      <c r="I128" s="247"/>
    </row>
    <row r="129" customFormat="false" ht="12.75" hidden="false" customHeight="false" outlineLevel="0" collapsed="false">
      <c r="A129" s="17" t="n">
        <v>88</v>
      </c>
      <c r="B129" s="231" t="s">
        <v>172</v>
      </c>
      <c r="C129" s="230" t="n">
        <v>933.6</v>
      </c>
      <c r="D129" s="230"/>
      <c r="E129" s="230"/>
      <c r="F129" s="224" t="n">
        <v>659.9</v>
      </c>
      <c r="G129" s="238" t="n">
        <f aca="false">I129*2.14%</f>
        <v>13824.1218</v>
      </c>
      <c r="H129" s="229" t="n">
        <f aca="false">G129+I129</f>
        <v>659811.1218</v>
      </c>
      <c r="I129" s="229" t="n">
        <v>645987</v>
      </c>
    </row>
    <row r="130" customFormat="false" ht="12.75" hidden="false" customHeight="false" outlineLevel="0" collapsed="false">
      <c r="A130" s="234"/>
      <c r="B130" s="235" t="s">
        <v>35</v>
      </c>
      <c r="C130" s="236" t="n">
        <f aca="false">SUM(C129:C129)</f>
        <v>933.6</v>
      </c>
      <c r="D130" s="236" t="n">
        <v>0</v>
      </c>
      <c r="E130" s="236" t="n">
        <v>0</v>
      </c>
      <c r="F130" s="236"/>
      <c r="G130" s="238"/>
      <c r="H130" s="256"/>
      <c r="I130" s="256"/>
    </row>
    <row r="131" customFormat="false" ht="12.75" hidden="false" customHeight="false" outlineLevel="0" collapsed="false">
      <c r="A131" s="239" t="s">
        <v>86</v>
      </c>
      <c r="B131" s="239"/>
      <c r="C131" s="239"/>
      <c r="D131" s="239"/>
      <c r="E131" s="239"/>
      <c r="F131" s="246"/>
      <c r="G131" s="238"/>
      <c r="H131" s="247"/>
      <c r="I131" s="247"/>
    </row>
    <row r="132" customFormat="false" ht="12.75" hidden="false" customHeight="false" outlineLevel="0" collapsed="false">
      <c r="A132" s="17" t="n">
        <v>89</v>
      </c>
      <c r="B132" s="224" t="s">
        <v>175</v>
      </c>
      <c r="C132" s="248" t="n">
        <v>770.8</v>
      </c>
      <c r="D132" s="224"/>
      <c r="E132" s="224"/>
      <c r="F132" s="224" t="n">
        <v>896.3</v>
      </c>
      <c r="G132" s="238" t="n">
        <f aca="false">I132*2.14%</f>
        <v>18777.866988</v>
      </c>
      <c r="H132" s="229" t="n">
        <f aca="false">G132+I132</f>
        <v>896248.286988</v>
      </c>
      <c r="I132" s="229" t="n">
        <v>877470.42</v>
      </c>
    </row>
    <row r="133" customFormat="false" ht="12.75" hidden="false" customHeight="false" outlineLevel="0" collapsed="false">
      <c r="A133" s="17" t="n">
        <v>90</v>
      </c>
      <c r="B133" s="224" t="s">
        <v>176</v>
      </c>
      <c r="C133" s="248" t="n">
        <v>1220</v>
      </c>
      <c r="D133" s="224"/>
      <c r="E133" s="224"/>
      <c r="F133" s="224" t="n">
        <v>1404.2</v>
      </c>
      <c r="G133" s="238" t="n">
        <f aca="false">I133*2.14%</f>
        <v>29418.933528</v>
      </c>
      <c r="H133" s="229" t="n">
        <f aca="false">G133+I133</f>
        <v>1404135.453528</v>
      </c>
      <c r="I133" s="229" t="n">
        <v>1374716.52</v>
      </c>
    </row>
    <row r="134" s="171" customFormat="true" ht="12.75" hidden="false" customHeight="false" outlineLevel="0" collapsed="false">
      <c r="A134" s="17" t="n">
        <v>91</v>
      </c>
      <c r="B134" s="224" t="s">
        <v>87</v>
      </c>
      <c r="C134" s="248" t="n">
        <v>2160</v>
      </c>
      <c r="D134" s="243"/>
      <c r="E134" s="243"/>
      <c r="F134" s="224" t="n">
        <f aca="false">H134/1000</f>
        <v>2210.253790704</v>
      </c>
      <c r="G134" s="238" t="n">
        <f aca="false">I134*2.14%</f>
        <v>46308.430704</v>
      </c>
      <c r="H134" s="229" t="n">
        <f aca="false">G134+I134</f>
        <v>2210253.790704</v>
      </c>
      <c r="I134" s="229" t="n">
        <v>2163945.36</v>
      </c>
    </row>
    <row r="135" customFormat="false" ht="12.75" hidden="false" customHeight="false" outlineLevel="0" collapsed="false">
      <c r="A135" s="234"/>
      <c r="B135" s="235" t="s">
        <v>35</v>
      </c>
      <c r="C135" s="236" t="n">
        <f aca="false">SUM(C132:C134)</f>
        <v>4150.8</v>
      </c>
      <c r="D135" s="237" t="n">
        <v>0</v>
      </c>
      <c r="E135" s="237" t="n">
        <v>0</v>
      </c>
      <c r="F135" s="237"/>
      <c r="G135" s="238"/>
      <c r="H135" s="73"/>
      <c r="I135" s="73"/>
    </row>
    <row r="136" customFormat="false" ht="12.75" hidden="false" customHeight="false" outlineLevel="0" collapsed="false">
      <c r="A136" s="239" t="s">
        <v>177</v>
      </c>
      <c r="B136" s="239"/>
      <c r="C136" s="239"/>
      <c r="D136" s="239"/>
      <c r="E136" s="239"/>
      <c r="F136" s="246"/>
      <c r="G136" s="238"/>
      <c r="H136" s="247"/>
      <c r="I136" s="247"/>
    </row>
    <row r="137" customFormat="false" ht="12.75" hidden="false" customHeight="false" outlineLevel="0" collapsed="false">
      <c r="A137" s="17" t="n">
        <v>92</v>
      </c>
      <c r="B137" s="224" t="s">
        <v>182</v>
      </c>
      <c r="C137" s="248" t="n">
        <v>874.9</v>
      </c>
      <c r="D137" s="243"/>
      <c r="E137" s="243"/>
      <c r="F137" s="224" t="n">
        <f aca="false">H137/1000</f>
        <v>1037.579752264</v>
      </c>
      <c r="G137" s="238" t="n">
        <f aca="false">I137*2.14%</f>
        <v>21738.992264</v>
      </c>
      <c r="H137" s="229" t="n">
        <f aca="false">G137+I137</f>
        <v>1037579.752264</v>
      </c>
      <c r="I137" s="229" t="n">
        <v>1015840.76</v>
      </c>
    </row>
    <row r="138" customFormat="false" ht="12.75" hidden="false" customHeight="false" outlineLevel="0" collapsed="false">
      <c r="A138" s="17" t="n">
        <v>93</v>
      </c>
      <c r="B138" s="224" t="s">
        <v>181</v>
      </c>
      <c r="C138" s="248" t="n">
        <v>1200</v>
      </c>
      <c r="D138" s="245"/>
      <c r="E138" s="245"/>
      <c r="F138" s="224" t="n">
        <f aca="false">H138/1000</f>
        <v>1408.773579858</v>
      </c>
      <c r="G138" s="238" t="n">
        <f aca="false">I138*2.14%</f>
        <v>29516.109858</v>
      </c>
      <c r="H138" s="229" t="n">
        <f aca="false">G138+I138</f>
        <v>1408773.579858</v>
      </c>
      <c r="I138" s="229" t="n">
        <v>1379257.47</v>
      </c>
    </row>
    <row r="139" customFormat="false" ht="12.75" hidden="false" customHeight="false" outlineLevel="0" collapsed="false">
      <c r="A139" s="234"/>
      <c r="B139" s="235" t="s">
        <v>35</v>
      </c>
      <c r="C139" s="237" t="n">
        <f aca="false">SUM(C137:C138)</f>
        <v>2074.9</v>
      </c>
      <c r="D139" s="237" t="n">
        <v>0</v>
      </c>
      <c r="E139" s="237" t="n">
        <v>0</v>
      </c>
      <c r="F139" s="237"/>
      <c r="G139" s="238"/>
      <c r="H139" s="73"/>
      <c r="I139" s="73"/>
    </row>
    <row r="140" customFormat="false" ht="12.75" hidden="false" customHeight="false" outlineLevel="0" collapsed="false">
      <c r="A140" s="239" t="s">
        <v>183</v>
      </c>
      <c r="B140" s="239"/>
      <c r="C140" s="239"/>
      <c r="D140" s="239"/>
      <c r="E140" s="239"/>
      <c r="F140" s="246"/>
      <c r="G140" s="238"/>
      <c r="H140" s="247"/>
      <c r="I140" s="247"/>
    </row>
    <row r="141" customFormat="false" ht="12.75" hidden="false" customHeight="false" outlineLevel="0" collapsed="false">
      <c r="A141" s="17" t="n">
        <v>94</v>
      </c>
      <c r="B141" s="224" t="s">
        <v>184</v>
      </c>
      <c r="C141" s="257" t="n">
        <v>3300</v>
      </c>
      <c r="D141" s="230"/>
      <c r="E141" s="230"/>
      <c r="F141" s="224" t="n">
        <f aca="false">H141/1000</f>
        <v>2523.0500232</v>
      </c>
      <c r="G141" s="238" t="n">
        <f aca="false">I141*2.14%</f>
        <v>52862.0232</v>
      </c>
      <c r="H141" s="229" t="n">
        <f aca="false">G141+I141</f>
        <v>2523050.0232</v>
      </c>
      <c r="I141" s="229" t="n">
        <v>2470188</v>
      </c>
    </row>
    <row r="142" customFormat="false" ht="12.75" hidden="false" customHeight="false" outlineLevel="0" collapsed="false">
      <c r="A142" s="17" t="n">
        <v>95</v>
      </c>
      <c r="B142" s="224" t="s">
        <v>185</v>
      </c>
      <c r="C142" s="257" t="n">
        <v>563.2</v>
      </c>
      <c r="D142" s="226"/>
      <c r="E142" s="226"/>
      <c r="F142" s="224" t="n">
        <f aca="false">H142/1000</f>
        <v>420.2826078</v>
      </c>
      <c r="G142" s="238" t="n">
        <f aca="false">I142*2.14%</f>
        <v>8805.6078</v>
      </c>
      <c r="H142" s="229" t="n">
        <f aca="false">G142+I142</f>
        <v>420282.6078</v>
      </c>
      <c r="I142" s="229" t="n">
        <v>411477</v>
      </c>
    </row>
    <row r="143" customFormat="false" ht="12.75" hidden="false" customHeight="false" outlineLevel="0" collapsed="false">
      <c r="A143" s="17" t="n">
        <v>96</v>
      </c>
      <c r="B143" s="224" t="s">
        <v>186</v>
      </c>
      <c r="C143" s="257" t="n">
        <v>3193</v>
      </c>
      <c r="D143" s="230"/>
      <c r="E143" s="230"/>
      <c r="F143" s="224" t="n">
        <f aca="false">H143/1000</f>
        <v>2500.376986</v>
      </c>
      <c r="G143" s="238" t="n">
        <f aca="false">I143*2.14%</f>
        <v>52386.986</v>
      </c>
      <c r="H143" s="229" t="n">
        <f aca="false">G143+I143</f>
        <v>2500376.986</v>
      </c>
      <c r="I143" s="229" t="n">
        <v>2447990</v>
      </c>
    </row>
    <row r="144" customFormat="false" ht="12.75" hidden="false" customHeight="false" outlineLevel="0" collapsed="false">
      <c r="A144" s="234"/>
      <c r="B144" s="235" t="s">
        <v>35</v>
      </c>
      <c r="C144" s="236" t="n">
        <f aca="false">SUM(C141:C143)</f>
        <v>7056.2</v>
      </c>
      <c r="D144" s="236" t="n">
        <v>0</v>
      </c>
      <c r="E144" s="236" t="n">
        <v>0</v>
      </c>
      <c r="F144" s="236"/>
      <c r="G144" s="238"/>
      <c r="H144" s="256"/>
      <c r="I144" s="256"/>
    </row>
    <row r="145" customFormat="false" ht="12.75" hidden="false" customHeight="false" outlineLevel="0" collapsed="false">
      <c r="A145" s="239" t="s">
        <v>189</v>
      </c>
      <c r="B145" s="239"/>
      <c r="C145" s="239"/>
      <c r="D145" s="239"/>
      <c r="E145" s="239"/>
      <c r="F145" s="246"/>
      <c r="G145" s="238"/>
      <c r="H145" s="247"/>
      <c r="I145" s="247"/>
    </row>
    <row r="146" customFormat="false" ht="12.75" hidden="false" customHeight="false" outlineLevel="0" collapsed="false">
      <c r="A146" s="17" t="n">
        <v>97</v>
      </c>
      <c r="B146" s="224" t="s">
        <v>190</v>
      </c>
      <c r="C146" s="257" t="n">
        <v>1100</v>
      </c>
      <c r="D146" s="230"/>
      <c r="E146" s="230"/>
      <c r="F146" s="258" t="n">
        <v>964.6</v>
      </c>
      <c r="G146" s="238" t="n">
        <f aca="false">I146*2.14%</f>
        <v>20208.0842</v>
      </c>
      <c r="H146" s="238" t="n">
        <f aca="false">G146+I146</f>
        <v>964511.0842</v>
      </c>
      <c r="I146" s="238" t="n">
        <v>944303</v>
      </c>
    </row>
    <row r="147" customFormat="false" ht="12.75" hidden="false" customHeight="false" outlineLevel="0" collapsed="false">
      <c r="A147" s="234"/>
      <c r="B147" s="235" t="s">
        <v>35</v>
      </c>
      <c r="C147" s="237" t="n">
        <f aca="false">SUM(C146:C146)</f>
        <v>1100</v>
      </c>
      <c r="D147" s="237"/>
      <c r="E147" s="237"/>
      <c r="F147" s="237"/>
      <c r="G147" s="238"/>
      <c r="H147" s="238"/>
      <c r="I147" s="238"/>
    </row>
    <row r="148" customFormat="false" ht="26.25" hidden="false" customHeight="true" outlineLevel="0" collapsed="false">
      <c r="A148" s="239"/>
      <c r="B148" s="259" t="s">
        <v>283</v>
      </c>
      <c r="C148" s="260" t="n">
        <v>98762.3</v>
      </c>
      <c r="D148" s="260" t="n">
        <v>6715.6</v>
      </c>
      <c r="E148" s="260" t="n">
        <v>3379</v>
      </c>
      <c r="F148" s="260" t="n">
        <f aca="false">SUM(F26:F147)</f>
        <v>138807.583916774</v>
      </c>
      <c r="G148" s="261" t="n">
        <f aca="false">SUM(G26:G147)</f>
        <v>2908186.110508</v>
      </c>
      <c r="H148" s="261" t="n">
        <f aca="false">SUM(H26:H147)</f>
        <v>138804733.330508</v>
      </c>
      <c r="I148" s="261" t="n">
        <f aca="false">SUM(I26:I147)</f>
        <v>135896547.22</v>
      </c>
    </row>
    <row r="149" customFormat="false" ht="12.75" hidden="false" customHeight="false" outlineLevel="0" collapsed="false">
      <c r="A149" s="52"/>
      <c r="B149" s="52"/>
      <c r="D149" s="52"/>
      <c r="E149" s="52"/>
    </row>
    <row r="150" customFormat="false" ht="12.75" hidden="false" customHeight="false" outlineLevel="0" collapsed="false">
      <c r="A150" s="52"/>
      <c r="B150" s="52"/>
    </row>
    <row r="154" customFormat="false" ht="12.75" hidden="false" customHeight="false" outlineLevel="0" collapsed="false">
      <c r="B154" s="53"/>
    </row>
  </sheetData>
  <mergeCells count="26">
    <mergeCell ref="A16:F16"/>
    <mergeCell ref="A17:F17"/>
    <mergeCell ref="A18:F18"/>
    <mergeCell ref="A21:A23"/>
    <mergeCell ref="B21:B23"/>
    <mergeCell ref="C21:E21"/>
    <mergeCell ref="F21:F23"/>
    <mergeCell ref="G21:G23"/>
    <mergeCell ref="H21:H23"/>
    <mergeCell ref="I21:I23"/>
    <mergeCell ref="C22:C23"/>
    <mergeCell ref="D22:D23"/>
    <mergeCell ref="E22:E23"/>
    <mergeCell ref="A25:E25"/>
    <mergeCell ref="A39:E39"/>
    <mergeCell ref="A72:E72"/>
    <mergeCell ref="A80:E80"/>
    <mergeCell ref="A83:E83"/>
    <mergeCell ref="A90:E90"/>
    <mergeCell ref="A93:E93"/>
    <mergeCell ref="A103:E103"/>
    <mergeCell ref="A128:E128"/>
    <mergeCell ref="A131:E131"/>
    <mergeCell ref="A136:E136"/>
    <mergeCell ref="A140:E140"/>
    <mergeCell ref="A145:E14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0" ySplit="15" topLeftCell="A25" activePane="bottomLeft" state="frozen"/>
      <selection pane="topLeft" activeCell="A10" activeCellId="0" sqref="A10"/>
      <selection pane="bottom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3" customFormat="false" ht="12.75" hidden="false" customHeight="false" outlineLevel="0" collapsed="false">
      <c r="D3" s="2" t="s">
        <v>89</v>
      </c>
      <c r="E3" s="2"/>
      <c r="F3" s="2"/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D6" s="3" t="s">
        <v>3</v>
      </c>
      <c r="E6" s="3"/>
      <c r="F6" s="3"/>
    </row>
    <row r="7" customFormat="false" ht="12.75" hidden="false" customHeight="false" outlineLevel="0" collapsed="false">
      <c r="D7" s="3" t="s">
        <v>4</v>
      </c>
      <c r="E7" s="3"/>
      <c r="F7" s="3"/>
    </row>
    <row r="8" customFormat="false" ht="12.75" hidden="false" customHeight="false" outlineLevel="0" collapsed="false">
      <c r="D8" s="3" t="s">
        <v>5</v>
      </c>
      <c r="E8" s="3"/>
      <c r="F8" s="3"/>
    </row>
    <row r="12" customFormat="false" ht="17.25" hidden="false" customHeight="true" outlineLevel="0" collapsed="false"/>
    <row r="13" customFormat="false" ht="15" hidden="false" customHeight="true" outlineLevel="0" collapsed="false"/>
    <row r="14" customFormat="false" ht="14.25" hidden="false" customHeight="true" outlineLevel="0" collapsed="false"/>
    <row r="16" customFormat="false" ht="15.75" hidden="false" customHeight="false" outlineLevel="0" collapsed="false">
      <c r="A16" s="4" t="s">
        <v>6</v>
      </c>
      <c r="B16" s="4"/>
      <c r="C16" s="4"/>
      <c r="D16" s="4"/>
      <c r="E16" s="4"/>
      <c r="F16" s="4"/>
    </row>
    <row r="17" customFormat="false" ht="15.75" hidden="false" customHeight="false" outlineLevel="0" collapsed="false">
      <c r="A17" s="4" t="s">
        <v>7</v>
      </c>
      <c r="B17" s="4"/>
      <c r="C17" s="4"/>
      <c r="D17" s="4"/>
      <c r="E17" s="4"/>
      <c r="F17" s="4"/>
    </row>
    <row r="18" customFormat="false" ht="15.75" hidden="false" customHeight="false" outlineLevel="0" collapsed="false">
      <c r="A18" s="4" t="s">
        <v>193</v>
      </c>
      <c r="B18" s="4"/>
      <c r="C18" s="4"/>
      <c r="D18" s="4"/>
      <c r="E18" s="4"/>
      <c r="F18" s="4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2"/>
    </row>
    <row r="21" customFormat="false" ht="12.75" hidden="false" customHeight="true" outlineLevel="0" collapsed="false">
      <c r="A21" s="7" t="s">
        <v>9</v>
      </c>
      <c r="B21" s="7" t="s">
        <v>10</v>
      </c>
      <c r="C21" s="8" t="s">
        <v>16</v>
      </c>
      <c r="D21" s="8"/>
      <c r="E21" s="8"/>
      <c r="F21" s="9" t="s">
        <v>288</v>
      </c>
      <c r="G21" s="9" t="s">
        <v>289</v>
      </c>
      <c r="H21" s="9" t="s">
        <v>286</v>
      </c>
      <c r="I21" s="9" t="s">
        <v>287</v>
      </c>
    </row>
    <row r="22" customFormat="false" ht="12.75" hidden="false" customHeight="true" outlineLevel="0" collapsed="false">
      <c r="A22" s="7"/>
      <c r="B22" s="7"/>
      <c r="C22" s="206" t="s">
        <v>18</v>
      </c>
      <c r="D22" s="206" t="s">
        <v>19</v>
      </c>
      <c r="E22" s="207" t="s">
        <v>20</v>
      </c>
      <c r="F22" s="9"/>
      <c r="G22" s="9"/>
      <c r="H22" s="9"/>
      <c r="I22" s="9"/>
    </row>
    <row r="23" customFormat="false" ht="29.25" hidden="false" customHeight="true" outlineLevel="0" collapsed="false">
      <c r="A23" s="7"/>
      <c r="B23" s="7"/>
      <c r="C23" s="206"/>
      <c r="D23" s="206"/>
      <c r="E23" s="207"/>
      <c r="F23" s="9"/>
      <c r="G23" s="9"/>
      <c r="H23" s="9"/>
      <c r="I23" s="9"/>
    </row>
    <row r="24" customFormat="false" ht="12.75" hidden="false" customHeight="false" outlineLevel="0" collapsed="false">
      <c r="A24" s="13" t="n">
        <v>1</v>
      </c>
      <c r="B24" s="14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8" t="n">
        <v>7</v>
      </c>
      <c r="H24" s="13" t="n">
        <v>8</v>
      </c>
      <c r="I24" s="13" t="n">
        <v>9</v>
      </c>
    </row>
    <row r="25" customFormat="false" ht="12.75" hidden="false" customHeight="false" outlineLevel="0" collapsed="false">
      <c r="A25" s="221" t="s">
        <v>21</v>
      </c>
      <c r="B25" s="221"/>
      <c r="C25" s="221"/>
      <c r="D25" s="221"/>
      <c r="E25" s="221"/>
      <c r="F25" s="17"/>
      <c r="G25" s="72"/>
      <c r="H25" s="17"/>
      <c r="I25" s="17"/>
    </row>
    <row r="26" customFormat="false" ht="12.75" hidden="false" customHeight="false" outlineLevel="0" collapsed="false">
      <c r="A26" s="223" t="n">
        <v>1</v>
      </c>
      <c r="B26" s="262" t="s">
        <v>196</v>
      </c>
      <c r="C26" s="224"/>
      <c r="D26" s="224" t="n">
        <v>550</v>
      </c>
      <c r="E26" s="224"/>
      <c r="F26" s="263" t="n">
        <f aca="false">H26/1000</f>
        <v>833.0722252</v>
      </c>
      <c r="G26" s="238" t="n">
        <f aca="false">I26*2.14%</f>
        <v>17454.2252</v>
      </c>
      <c r="H26" s="241" t="n">
        <f aca="false">G26+I26</f>
        <v>833072.2252</v>
      </c>
      <c r="I26" s="241" t="n">
        <v>815618</v>
      </c>
    </row>
    <row r="27" customFormat="false" ht="12.75" hidden="false" customHeight="true" outlineLevel="0" collapsed="false">
      <c r="A27" s="223" t="n">
        <v>2</v>
      </c>
      <c r="B27" s="262" t="s">
        <v>197</v>
      </c>
      <c r="C27" s="224"/>
      <c r="D27" s="224" t="n">
        <v>420</v>
      </c>
      <c r="E27" s="224"/>
      <c r="F27" s="263" t="n">
        <f aca="false">H27/1000</f>
        <v>464.3754244</v>
      </c>
      <c r="G27" s="238" t="n">
        <f aca="false">I27*2.14%</f>
        <v>9729.4244</v>
      </c>
      <c r="H27" s="241" t="n">
        <f aca="false">G27+I27</f>
        <v>464375.4244</v>
      </c>
      <c r="I27" s="229" t="n">
        <v>454646</v>
      </c>
    </row>
    <row r="28" customFormat="false" ht="12.75" hidden="false" customHeight="true" outlineLevel="0" collapsed="false">
      <c r="A28" s="223" t="n">
        <v>3</v>
      </c>
      <c r="B28" s="262" t="s">
        <v>198</v>
      </c>
      <c r="C28" s="224"/>
      <c r="D28" s="224" t="n">
        <v>430</v>
      </c>
      <c r="E28" s="224"/>
      <c r="F28" s="263" t="n">
        <v>833.8</v>
      </c>
      <c r="G28" s="238" t="n">
        <f aca="false">I28*2.14%</f>
        <v>17468.392</v>
      </c>
      <c r="H28" s="241" t="n">
        <f aca="false">G28+I28</f>
        <v>833748.392</v>
      </c>
      <c r="I28" s="229" t="n">
        <v>816280</v>
      </c>
    </row>
    <row r="29" customFormat="false" ht="12.75" hidden="false" customHeight="true" outlineLevel="0" collapsed="false">
      <c r="A29" s="223" t="n">
        <v>4</v>
      </c>
      <c r="B29" s="262" t="s">
        <v>199</v>
      </c>
      <c r="C29" s="224"/>
      <c r="D29" s="224" t="n">
        <v>430</v>
      </c>
      <c r="E29" s="224"/>
      <c r="F29" s="263" t="n">
        <v>833.8</v>
      </c>
      <c r="G29" s="238" t="n">
        <f aca="false">I29*2.14%</f>
        <v>17468.392</v>
      </c>
      <c r="H29" s="241" t="n">
        <f aca="false">G29+I29</f>
        <v>833748.392</v>
      </c>
      <c r="I29" s="229" t="n">
        <v>816280</v>
      </c>
    </row>
    <row r="30" customFormat="false" ht="12.75" hidden="false" customHeight="true" outlineLevel="0" collapsed="false">
      <c r="A30" s="223" t="n">
        <v>5</v>
      </c>
      <c r="B30" s="262" t="s">
        <v>200</v>
      </c>
      <c r="C30" s="224"/>
      <c r="D30" s="224" t="n">
        <v>850</v>
      </c>
      <c r="E30" s="224"/>
      <c r="F30" s="263" t="n">
        <v>582.5</v>
      </c>
      <c r="G30" s="238" t="n">
        <f aca="false">I30*2.14%</f>
        <v>12203.15526</v>
      </c>
      <c r="H30" s="241" t="n">
        <f aca="false">G30+I30</f>
        <v>582444.05526</v>
      </c>
      <c r="I30" s="229" t="n">
        <v>570240.9</v>
      </c>
    </row>
    <row r="31" customFormat="false" ht="12.75" hidden="false" customHeight="true" outlineLevel="0" collapsed="false">
      <c r="A31" s="223" t="n">
        <v>6</v>
      </c>
      <c r="B31" s="262" t="s">
        <v>201</v>
      </c>
      <c r="C31" s="224"/>
      <c r="D31" s="224" t="n">
        <v>420</v>
      </c>
      <c r="E31" s="224"/>
      <c r="F31" s="263" t="n">
        <v>675.3</v>
      </c>
      <c r="G31" s="238" t="n">
        <f aca="false">I31*2.14%</f>
        <v>14147.3474</v>
      </c>
      <c r="H31" s="241" t="n">
        <f aca="false">G31+I31</f>
        <v>675238.3474</v>
      </c>
      <c r="I31" s="229" t="n">
        <v>661091</v>
      </c>
    </row>
    <row r="32" customFormat="false" ht="12.75" hidden="false" customHeight="true" outlineLevel="0" collapsed="false">
      <c r="A32" s="223" t="n">
        <v>7</v>
      </c>
      <c r="B32" s="262" t="s">
        <v>203</v>
      </c>
      <c r="C32" s="224"/>
      <c r="D32" s="224"/>
      <c r="E32" s="224" t="n">
        <v>629</v>
      </c>
      <c r="F32" s="263" t="n">
        <v>535.7</v>
      </c>
      <c r="G32" s="238" t="n">
        <f aca="false">I32*2.14%</f>
        <v>11222.342328</v>
      </c>
      <c r="H32" s="241" t="n">
        <f aca="false">G32+I32</f>
        <v>535630.862328</v>
      </c>
      <c r="I32" s="229" t="n">
        <v>524408.52</v>
      </c>
    </row>
    <row r="33" customFormat="false" ht="12.75" hidden="false" customHeight="true" outlineLevel="0" collapsed="false">
      <c r="A33" s="223" t="n">
        <v>8</v>
      </c>
      <c r="B33" s="224" t="s">
        <v>208</v>
      </c>
      <c r="C33" s="232"/>
      <c r="D33" s="230" t="n">
        <v>960</v>
      </c>
      <c r="E33" s="230"/>
      <c r="F33" s="263" t="n">
        <f aca="false">H33/1000</f>
        <v>876.1579414</v>
      </c>
      <c r="G33" s="238" t="n">
        <f aca="false">I33*2.14%</f>
        <v>18356.9414</v>
      </c>
      <c r="H33" s="241" t="n">
        <f aca="false">G33+I33</f>
        <v>876157.9414</v>
      </c>
      <c r="I33" s="229" t="n">
        <v>857801</v>
      </c>
    </row>
    <row r="34" customFormat="false" ht="12.75" hidden="false" customHeight="true" outlineLevel="0" collapsed="false">
      <c r="A34" s="223" t="n">
        <v>9</v>
      </c>
      <c r="B34" s="224" t="s">
        <v>91</v>
      </c>
      <c r="C34" s="232" t="n">
        <v>960</v>
      </c>
      <c r="D34" s="230"/>
      <c r="E34" s="230"/>
      <c r="F34" s="263" t="n">
        <f aca="false">H34/1000</f>
        <v>919.365020348</v>
      </c>
      <c r="G34" s="238" t="n">
        <f aca="false">I34*2.14%</f>
        <v>19262.200348</v>
      </c>
      <c r="H34" s="241" t="n">
        <f aca="false">G34+I34</f>
        <v>919365.020348</v>
      </c>
      <c r="I34" s="229" t="n">
        <v>900102.82</v>
      </c>
    </row>
    <row r="35" customFormat="false" ht="12.75" hidden="false" customHeight="true" outlineLevel="0" collapsed="false">
      <c r="A35" s="223" t="n">
        <v>10</v>
      </c>
      <c r="B35" s="224" t="s">
        <v>92</v>
      </c>
      <c r="C35" s="225" t="n">
        <v>400</v>
      </c>
      <c r="D35" s="230"/>
      <c r="E35" s="230"/>
      <c r="F35" s="263" t="n">
        <f aca="false">H35/1000</f>
        <v>664.3583946</v>
      </c>
      <c r="G35" s="238" t="n">
        <f aca="false">I35*2.14%</f>
        <v>13919.3946</v>
      </c>
      <c r="H35" s="241" t="n">
        <f aca="false">G35+I35</f>
        <v>664358.3946</v>
      </c>
      <c r="I35" s="229" t="n">
        <v>650439</v>
      </c>
    </row>
    <row r="36" customFormat="false" ht="12.75" hidden="false" customHeight="true" outlineLevel="0" collapsed="false">
      <c r="A36" s="223" t="n">
        <v>11</v>
      </c>
      <c r="B36" s="224" t="s">
        <v>94</v>
      </c>
      <c r="C36" s="230"/>
      <c r="D36" s="264" t="n">
        <v>209</v>
      </c>
      <c r="E36" s="230"/>
      <c r="F36" s="263" t="n">
        <v>413.2</v>
      </c>
      <c r="G36" s="238" t="n">
        <f aca="false">I36*2.14%</f>
        <v>8656.082576</v>
      </c>
      <c r="H36" s="241" t="n">
        <f aca="false">G36+I36</f>
        <v>413145.922576</v>
      </c>
      <c r="I36" s="229" t="n">
        <v>404489.84</v>
      </c>
    </row>
    <row r="37" customFormat="false" ht="12.75" hidden="false" customHeight="true" outlineLevel="0" collapsed="false">
      <c r="A37" s="223" t="n">
        <v>12</v>
      </c>
      <c r="B37" s="262" t="s">
        <v>214</v>
      </c>
      <c r="C37" s="224"/>
      <c r="D37" s="224"/>
      <c r="E37" s="224" t="n">
        <v>490</v>
      </c>
      <c r="F37" s="263" t="n">
        <v>717.6</v>
      </c>
      <c r="G37" s="238" t="n">
        <f aca="false">I37*2.14%</f>
        <v>15032.818624</v>
      </c>
      <c r="H37" s="241" t="n">
        <f aca="false">G37+I37</f>
        <v>717500.978624</v>
      </c>
      <c r="I37" s="229" t="n">
        <v>702468.16</v>
      </c>
    </row>
    <row r="38" customFormat="false" ht="12.75" hidden="false" customHeight="true" outlineLevel="0" collapsed="false">
      <c r="A38" s="223" t="n">
        <v>13</v>
      </c>
      <c r="B38" s="224" t="s">
        <v>95</v>
      </c>
      <c r="C38" s="225" t="n">
        <v>820</v>
      </c>
      <c r="D38" s="230"/>
      <c r="E38" s="230"/>
      <c r="F38" s="263" t="n">
        <f aca="false">H38/1000</f>
        <v>835.4960074</v>
      </c>
      <c r="G38" s="238" t="n">
        <f aca="false">I38*2.14%</f>
        <v>17505.0074</v>
      </c>
      <c r="H38" s="241" t="n">
        <f aca="false">G38+I38</f>
        <v>835496.0074</v>
      </c>
      <c r="I38" s="229" t="n">
        <v>817991</v>
      </c>
    </row>
    <row r="39" customFormat="false" ht="12.75" hidden="false" customHeight="true" outlineLevel="0" collapsed="false">
      <c r="A39" s="223" t="n">
        <v>14</v>
      </c>
      <c r="B39" s="224" t="s">
        <v>96</v>
      </c>
      <c r="C39" s="225" t="n">
        <v>350</v>
      </c>
      <c r="D39" s="230"/>
      <c r="E39" s="230"/>
      <c r="F39" s="263" t="n">
        <f aca="false">H39/1000</f>
        <v>672.7798376</v>
      </c>
      <c r="G39" s="238" t="n">
        <f aca="false">I39*2.14%</f>
        <v>14095.8376</v>
      </c>
      <c r="H39" s="241" t="n">
        <f aca="false">G39+I39</f>
        <v>672779.8376</v>
      </c>
      <c r="I39" s="229" t="n">
        <v>658684</v>
      </c>
    </row>
    <row r="40" customFormat="false" ht="12.75" hidden="false" customHeight="true" outlineLevel="0" collapsed="false">
      <c r="A40" s="223" t="n">
        <v>15</v>
      </c>
      <c r="B40" s="224" t="s">
        <v>97</v>
      </c>
      <c r="C40" s="265" t="n">
        <v>505.29</v>
      </c>
      <c r="D40" s="230"/>
      <c r="E40" s="230"/>
      <c r="F40" s="263" t="n">
        <f aca="false">H40/1000</f>
        <v>499.4840066</v>
      </c>
      <c r="G40" s="238" t="n">
        <f aca="false">I40*2.14%</f>
        <v>10465.0066</v>
      </c>
      <c r="H40" s="241" t="n">
        <f aca="false">G40+I40</f>
        <v>499484.0066</v>
      </c>
      <c r="I40" s="229" t="n">
        <v>489019</v>
      </c>
    </row>
    <row r="41" customFormat="false" ht="12.75" hidden="false" customHeight="true" outlineLevel="0" collapsed="false">
      <c r="A41" s="223" t="n">
        <v>16</v>
      </c>
      <c r="B41" s="224" t="s">
        <v>98</v>
      </c>
      <c r="C41" s="265" t="n">
        <v>537.78</v>
      </c>
      <c r="D41" s="230"/>
      <c r="E41" s="230"/>
      <c r="F41" s="263" t="n">
        <f aca="false">H41/1000</f>
        <v>499.4840066</v>
      </c>
      <c r="G41" s="238" t="n">
        <f aca="false">I41*2.14%</f>
        <v>10465.0066</v>
      </c>
      <c r="H41" s="241" t="n">
        <f aca="false">G41+I41</f>
        <v>499484.0066</v>
      </c>
      <c r="I41" s="229" t="n">
        <v>489019</v>
      </c>
    </row>
    <row r="42" customFormat="false" ht="12.75" hidden="false" customHeight="true" outlineLevel="0" collapsed="false">
      <c r="A42" s="223" t="n">
        <v>17</v>
      </c>
      <c r="B42" s="224" t="s">
        <v>99</v>
      </c>
      <c r="C42" s="232" t="n">
        <v>960</v>
      </c>
      <c r="D42" s="230"/>
      <c r="E42" s="230"/>
      <c r="F42" s="263" t="n">
        <f aca="false">H42/1000</f>
        <v>833.191912852</v>
      </c>
      <c r="G42" s="238" t="n">
        <f aca="false">I42*2.14%</f>
        <v>17456.732852</v>
      </c>
      <c r="H42" s="241" t="n">
        <f aca="false">G42+I42</f>
        <v>833191.912852</v>
      </c>
      <c r="I42" s="229" t="n">
        <v>815735.18</v>
      </c>
    </row>
    <row r="43" s="171" customFormat="true" ht="12.75" hidden="false" customHeight="true" outlineLevel="0" collapsed="false">
      <c r="A43" s="223" t="n">
        <v>18</v>
      </c>
      <c r="B43" s="224" t="s">
        <v>32</v>
      </c>
      <c r="C43" s="232" t="n">
        <v>960</v>
      </c>
      <c r="D43" s="230"/>
      <c r="E43" s="230"/>
      <c r="F43" s="263" t="n">
        <v>988.1</v>
      </c>
      <c r="G43" s="238" t="n">
        <f aca="false">I43*2.14%</f>
        <v>20701.2472</v>
      </c>
      <c r="H43" s="241" t="n">
        <f aca="false">G43+I43</f>
        <v>988049.2472</v>
      </c>
      <c r="I43" s="229" t="n">
        <v>967348</v>
      </c>
    </row>
    <row r="44" customFormat="false" ht="12.75" hidden="false" customHeight="true" outlineLevel="0" collapsed="false">
      <c r="A44" s="223" t="n">
        <v>19</v>
      </c>
      <c r="B44" s="224" t="s">
        <v>100</v>
      </c>
      <c r="C44" s="225" t="n">
        <v>800</v>
      </c>
      <c r="D44" s="230"/>
      <c r="E44" s="230"/>
      <c r="F44" s="263" t="n">
        <v>504.2</v>
      </c>
      <c r="G44" s="238" t="n">
        <f aca="false">I44*2.14%</f>
        <v>10562.760088</v>
      </c>
      <c r="H44" s="241" t="n">
        <f aca="false">G44+I44</f>
        <v>504149.680088</v>
      </c>
      <c r="I44" s="229" t="n">
        <v>493586.92</v>
      </c>
    </row>
    <row r="45" customFormat="false" ht="12.75" hidden="false" customHeight="true" outlineLevel="0" collapsed="false">
      <c r="A45" s="223" t="n">
        <v>20</v>
      </c>
      <c r="B45" s="224" t="s">
        <v>101</v>
      </c>
      <c r="C45" s="225" t="n">
        <v>400</v>
      </c>
      <c r="D45" s="230"/>
      <c r="E45" s="230"/>
      <c r="F45" s="263" t="n">
        <f aca="false">H45/1000</f>
        <v>439.674724348</v>
      </c>
      <c r="G45" s="238" t="n">
        <f aca="false">I45*2.14%</f>
        <v>9211.904348</v>
      </c>
      <c r="H45" s="241" t="n">
        <f aca="false">G45+I45</f>
        <v>439674.724348</v>
      </c>
      <c r="I45" s="229" t="n">
        <v>430462.82</v>
      </c>
    </row>
    <row r="46" customFormat="false" ht="12.75" hidden="false" customHeight="true" outlineLevel="0" collapsed="false">
      <c r="A46" s="223" t="n">
        <v>21</v>
      </c>
      <c r="B46" s="224" t="s">
        <v>102</v>
      </c>
      <c r="C46" s="232" t="n">
        <v>1500</v>
      </c>
      <c r="D46" s="230"/>
      <c r="E46" s="230"/>
      <c r="F46" s="263" t="n">
        <f aca="false">H46/1000</f>
        <v>1509.0735584</v>
      </c>
      <c r="G46" s="238" t="n">
        <f aca="false">I46*2.14%</f>
        <v>31617.5584</v>
      </c>
      <c r="H46" s="241" t="n">
        <f aca="false">G46+I46</f>
        <v>1509073.5584</v>
      </c>
      <c r="I46" s="241" t="n">
        <v>1477456</v>
      </c>
    </row>
    <row r="47" customFormat="false" ht="12.75" hidden="false" customHeight="true" outlineLevel="0" collapsed="false">
      <c r="A47" s="234"/>
      <c r="B47" s="235" t="s">
        <v>35</v>
      </c>
      <c r="C47" s="236" t="n">
        <f aca="false">SUM(C26:C46)</f>
        <v>8193.07</v>
      </c>
      <c r="D47" s="236" t="n">
        <f aca="false">SUM(D26:D46)</f>
        <v>4269</v>
      </c>
      <c r="E47" s="236" t="n">
        <f aca="false">SUM(E26:E46)</f>
        <v>1119</v>
      </c>
      <c r="F47" s="266"/>
      <c r="G47" s="238"/>
      <c r="H47" s="73"/>
      <c r="I47" s="73"/>
    </row>
    <row r="48" customFormat="false" ht="12.75" hidden="false" customHeight="true" outlineLevel="0" collapsed="false">
      <c r="A48" s="239" t="s">
        <v>36</v>
      </c>
      <c r="B48" s="239"/>
      <c r="C48" s="239"/>
      <c r="D48" s="239"/>
      <c r="E48" s="239"/>
      <c r="F48" s="267"/>
      <c r="G48" s="238"/>
      <c r="H48" s="240"/>
      <c r="I48" s="240"/>
    </row>
    <row r="49" customFormat="false" ht="12.75" hidden="false" customHeight="true" outlineLevel="0" collapsed="false">
      <c r="A49" s="17" t="n">
        <v>21</v>
      </c>
      <c r="B49" s="224" t="s">
        <v>103</v>
      </c>
      <c r="C49" s="230"/>
      <c r="D49" s="232" t="n">
        <v>570</v>
      </c>
      <c r="E49" s="230"/>
      <c r="F49" s="268" t="n">
        <f aca="false">H49/1000</f>
        <v>930.490293</v>
      </c>
      <c r="G49" s="238" t="n">
        <f aca="false">I49*2.14%</f>
        <v>19495.293</v>
      </c>
      <c r="H49" s="269" t="n">
        <f aca="false">G49+I49</f>
        <v>930490.293</v>
      </c>
      <c r="I49" s="269" t="n">
        <v>910995</v>
      </c>
    </row>
    <row r="50" customFormat="false" ht="12.75" hidden="false" customHeight="true" outlineLevel="0" collapsed="false">
      <c r="A50" s="17" t="n">
        <v>22</v>
      </c>
      <c r="B50" s="262" t="s">
        <v>231</v>
      </c>
      <c r="C50" s="224"/>
      <c r="D50" s="224"/>
      <c r="E50" s="224" t="n">
        <v>520</v>
      </c>
      <c r="F50" s="268" t="n">
        <f aca="false">H50/1000</f>
        <v>629.9811348</v>
      </c>
      <c r="G50" s="238" t="n">
        <f aca="false">I50*2.14%</f>
        <v>13199.1348</v>
      </c>
      <c r="H50" s="269" t="n">
        <f aca="false">G50+I50</f>
        <v>629981.1348</v>
      </c>
      <c r="I50" s="238" t="n">
        <v>616782</v>
      </c>
    </row>
    <row r="51" customFormat="false" ht="12.75" hidden="false" customHeight="true" outlineLevel="0" collapsed="false">
      <c r="A51" s="17" t="n">
        <v>23</v>
      </c>
      <c r="B51" s="224" t="s">
        <v>104</v>
      </c>
      <c r="C51" s="230"/>
      <c r="D51" s="225" t="n">
        <v>565</v>
      </c>
      <c r="E51" s="230"/>
      <c r="F51" s="268" t="n">
        <f aca="false">H51/1000</f>
        <v>831.2939678</v>
      </c>
      <c r="G51" s="238" t="n">
        <f aca="false">I51*2.14%</f>
        <v>17416.9678</v>
      </c>
      <c r="H51" s="269" t="n">
        <f aca="false">G51+I51</f>
        <v>831293.9678</v>
      </c>
      <c r="I51" s="238" t="n">
        <v>813877</v>
      </c>
    </row>
    <row r="52" customFormat="false" ht="12.75" hidden="false" customHeight="true" outlineLevel="0" collapsed="false">
      <c r="A52" s="17" t="n">
        <v>24</v>
      </c>
      <c r="B52" s="262" t="s">
        <v>233</v>
      </c>
      <c r="C52" s="224" t="n">
        <v>916</v>
      </c>
      <c r="D52" s="224"/>
      <c r="E52" s="224"/>
      <c r="F52" s="268" t="n">
        <f aca="false">H52/1000</f>
        <v>1571.2788612</v>
      </c>
      <c r="G52" s="238" t="n">
        <f aca="false">I52*2.14%</f>
        <v>32920.8612</v>
      </c>
      <c r="H52" s="269" t="n">
        <f aca="false">G52+I52</f>
        <v>1571278.8612</v>
      </c>
      <c r="I52" s="238" t="n">
        <v>1538358</v>
      </c>
    </row>
    <row r="53" customFormat="false" ht="12.75" hidden="false" customHeight="false" outlineLevel="0" collapsed="false">
      <c r="A53" s="17" t="n">
        <v>25</v>
      </c>
      <c r="B53" s="224" t="s">
        <v>105</v>
      </c>
      <c r="C53" s="230"/>
      <c r="D53" s="230"/>
      <c r="E53" s="230" t="n">
        <v>920</v>
      </c>
      <c r="F53" s="268" t="n">
        <v>2483.5</v>
      </c>
      <c r="G53" s="238" t="n">
        <f aca="false">I53*2.14%</f>
        <v>52031.639</v>
      </c>
      <c r="H53" s="269" t="n">
        <f aca="false">G53+I53</f>
        <v>2483416.639</v>
      </c>
      <c r="I53" s="269" t="n">
        <v>2431385</v>
      </c>
    </row>
    <row r="54" customFormat="false" ht="12.75" hidden="false" customHeight="true" outlineLevel="0" collapsed="false">
      <c r="A54" s="17" t="n">
        <v>26</v>
      </c>
      <c r="B54" s="262" t="s">
        <v>235</v>
      </c>
      <c r="C54" s="224" t="n">
        <v>1020</v>
      </c>
      <c r="D54" s="224"/>
      <c r="E54" s="224"/>
      <c r="F54" s="268" t="n">
        <f aca="false">H54/1000</f>
        <v>1691.974635</v>
      </c>
      <c r="G54" s="238" t="n">
        <f aca="false">I54*2.14%</f>
        <v>35449.635</v>
      </c>
      <c r="H54" s="269" t="n">
        <f aca="false">G54+I54</f>
        <v>1691974.635</v>
      </c>
      <c r="I54" s="238" t="n">
        <v>1656525</v>
      </c>
    </row>
    <row r="55" customFormat="false" ht="12.75" hidden="false" customHeight="true" outlineLevel="0" collapsed="false">
      <c r="A55" s="17" t="n">
        <v>27</v>
      </c>
      <c r="B55" s="262" t="s">
        <v>237</v>
      </c>
      <c r="C55" s="224"/>
      <c r="D55" s="224"/>
      <c r="E55" s="224" t="n">
        <v>550</v>
      </c>
      <c r="F55" s="268" t="n">
        <f aca="false">H55/1000</f>
        <v>580.5984876</v>
      </c>
      <c r="G55" s="238" t="n">
        <f aca="false">I55*2.14%</f>
        <v>12164.4876</v>
      </c>
      <c r="H55" s="269" t="n">
        <f aca="false">G55+I55</f>
        <v>580598.4876</v>
      </c>
      <c r="I55" s="238" t="n">
        <v>568434</v>
      </c>
    </row>
    <row r="56" customFormat="false" ht="12.75" hidden="false" customHeight="true" outlineLevel="0" collapsed="false">
      <c r="A56" s="17" t="n">
        <v>28</v>
      </c>
      <c r="B56" s="224" t="s">
        <v>106</v>
      </c>
      <c r="C56" s="225" t="n">
        <v>617</v>
      </c>
      <c r="D56" s="230"/>
      <c r="E56" s="230"/>
      <c r="F56" s="268" t="n">
        <v>1140.8</v>
      </c>
      <c r="G56" s="238" t="n">
        <f aca="false">I56*2.14%</f>
        <v>23900.3332</v>
      </c>
      <c r="H56" s="269" t="n">
        <f aca="false">G56+I56</f>
        <v>1140738.3332</v>
      </c>
      <c r="I56" s="269" t="n">
        <v>1116838</v>
      </c>
    </row>
    <row r="57" customFormat="false" ht="12.75" hidden="false" customHeight="true" outlineLevel="0" collapsed="false">
      <c r="A57" s="17" t="n">
        <v>29</v>
      </c>
      <c r="B57" s="262" t="s">
        <v>239</v>
      </c>
      <c r="C57" s="224"/>
      <c r="D57" s="224"/>
      <c r="E57" s="224" t="n">
        <v>680</v>
      </c>
      <c r="F57" s="268" t="n">
        <f aca="false">H57/1000</f>
        <v>313.6964536</v>
      </c>
      <c r="G57" s="238" t="n">
        <f aca="false">I57*2.14%</f>
        <v>6572.4536</v>
      </c>
      <c r="H57" s="269" t="n">
        <f aca="false">G57+I57</f>
        <v>313696.4536</v>
      </c>
      <c r="I57" s="269" t="n">
        <v>307124</v>
      </c>
    </row>
    <row r="58" customFormat="false" ht="12.75" hidden="false" customHeight="true" outlineLevel="0" collapsed="false">
      <c r="A58" s="17" t="n">
        <v>30</v>
      </c>
      <c r="B58" s="262" t="s">
        <v>241</v>
      </c>
      <c r="C58" s="224"/>
      <c r="D58" s="224"/>
      <c r="E58" s="224" t="n">
        <v>340</v>
      </c>
      <c r="F58" s="268" t="n">
        <v>313.8</v>
      </c>
      <c r="G58" s="238" t="n">
        <f aca="false">I58*2.14%</f>
        <v>6572.8388</v>
      </c>
      <c r="H58" s="269" t="n">
        <f aca="false">G58+I58</f>
        <v>313714.8388</v>
      </c>
      <c r="I58" s="269" t="n">
        <v>307142</v>
      </c>
    </row>
    <row r="59" customFormat="false" ht="12.75" hidden="false" customHeight="true" outlineLevel="0" collapsed="false">
      <c r="A59" s="17" t="n">
        <v>31</v>
      </c>
      <c r="B59" s="224" t="s">
        <v>107</v>
      </c>
      <c r="C59" s="230"/>
      <c r="D59" s="225" t="n">
        <v>375</v>
      </c>
      <c r="E59" s="230"/>
      <c r="F59" s="268" t="n">
        <f aca="false">H59/1000</f>
        <v>547.06184</v>
      </c>
      <c r="G59" s="238" t="n">
        <f aca="false">I59*2.14%</f>
        <v>11461.84</v>
      </c>
      <c r="H59" s="269" t="n">
        <f aca="false">G59+I59</f>
        <v>547061.84</v>
      </c>
      <c r="I59" s="269" t="n">
        <v>535600</v>
      </c>
    </row>
    <row r="60" customFormat="false" ht="12.75" hidden="false" customHeight="true" outlineLevel="0" collapsed="false">
      <c r="A60" s="17" t="n">
        <v>32</v>
      </c>
      <c r="B60" s="262" t="s">
        <v>242</v>
      </c>
      <c r="C60" s="224"/>
      <c r="D60" s="224"/>
      <c r="E60" s="224" t="n">
        <v>340</v>
      </c>
      <c r="F60" s="268" t="n">
        <f aca="false">H60/1000</f>
        <v>418.2949634</v>
      </c>
      <c r="G60" s="238" t="n">
        <f aca="false">I60*2.14%</f>
        <v>8763.9634</v>
      </c>
      <c r="H60" s="269" t="n">
        <f aca="false">G60+I60</f>
        <v>418294.9634</v>
      </c>
      <c r="I60" s="269" t="n">
        <v>409531</v>
      </c>
    </row>
    <row r="61" customFormat="false" ht="12.75" hidden="false" customHeight="true" outlineLevel="0" collapsed="false">
      <c r="A61" s="17" t="n">
        <v>33</v>
      </c>
      <c r="B61" s="224" t="s">
        <v>111</v>
      </c>
      <c r="C61" s="226"/>
      <c r="D61" s="232" t="n">
        <v>1150</v>
      </c>
      <c r="E61" s="226"/>
      <c r="F61" s="268" t="n">
        <f aca="false">H61/1000</f>
        <v>2524.8967144</v>
      </c>
      <c r="G61" s="238" t="n">
        <f aca="false">I61*2.14%</f>
        <v>52900.7144</v>
      </c>
      <c r="H61" s="269" t="n">
        <f aca="false">G61+I61</f>
        <v>2524896.7144</v>
      </c>
      <c r="I61" s="269" t="n">
        <v>2471996</v>
      </c>
    </row>
    <row r="62" customFormat="false" ht="12.75" hidden="false" customHeight="true" outlineLevel="0" collapsed="false">
      <c r="A62" s="17" t="n">
        <v>34</v>
      </c>
      <c r="B62" s="262" t="s">
        <v>244</v>
      </c>
      <c r="C62" s="224" t="n">
        <v>932</v>
      </c>
      <c r="D62" s="224"/>
      <c r="E62" s="224"/>
      <c r="F62" s="268" t="n">
        <f aca="false">H62/1000</f>
        <v>761.2923188</v>
      </c>
      <c r="G62" s="238" t="n">
        <f aca="false">I62*2.14%</f>
        <v>15950.3188</v>
      </c>
      <c r="H62" s="269" t="n">
        <f aca="false">G62+I62</f>
        <v>761292.3188</v>
      </c>
      <c r="I62" s="269" t="n">
        <v>745342</v>
      </c>
    </row>
    <row r="63" customFormat="false" ht="12.75" hidden="false" customHeight="true" outlineLevel="0" collapsed="false">
      <c r="A63" s="17" t="n">
        <v>35</v>
      </c>
      <c r="B63" s="224" t="s">
        <v>112</v>
      </c>
      <c r="C63" s="232" t="n">
        <v>428</v>
      </c>
      <c r="D63" s="230"/>
      <c r="E63" s="230"/>
      <c r="F63" s="268" t="n">
        <v>525.5</v>
      </c>
      <c r="G63" s="238" t="n">
        <f aca="false">I63*2.14%</f>
        <v>11008.9304</v>
      </c>
      <c r="H63" s="269" t="n">
        <f aca="false">G63+I63</f>
        <v>525444.9304</v>
      </c>
      <c r="I63" s="269" t="n">
        <v>514436</v>
      </c>
    </row>
    <row r="64" customFormat="false" ht="12.75" hidden="false" customHeight="true" outlineLevel="0" collapsed="false">
      <c r="A64" s="17" t="n">
        <v>36</v>
      </c>
      <c r="B64" s="224" t="s">
        <v>113</v>
      </c>
      <c r="C64" s="230"/>
      <c r="D64" s="230" t="n">
        <v>787</v>
      </c>
      <c r="E64" s="230"/>
      <c r="F64" s="268" t="n">
        <v>803.4</v>
      </c>
      <c r="G64" s="238" t="n">
        <f aca="false">I64*2.14%</f>
        <v>16831.1428</v>
      </c>
      <c r="H64" s="269" t="n">
        <f aca="false">G64+I64</f>
        <v>803333.1428</v>
      </c>
      <c r="I64" s="269" t="n">
        <v>786502</v>
      </c>
    </row>
    <row r="65" customFormat="false" ht="12.75" hidden="false" customHeight="true" outlineLevel="0" collapsed="false">
      <c r="A65" s="17" t="n">
        <v>37</v>
      </c>
      <c r="B65" s="262" t="s">
        <v>245</v>
      </c>
      <c r="C65" s="224" t="n">
        <v>1144</v>
      </c>
      <c r="D65" s="224"/>
      <c r="E65" s="224"/>
      <c r="F65" s="268" t="n">
        <v>1084.1</v>
      </c>
      <c r="G65" s="238" t="n">
        <f aca="false">I65*2.14%</f>
        <v>22712.2266</v>
      </c>
      <c r="H65" s="269" t="n">
        <f aca="false">G65+I65</f>
        <v>1084031.2266</v>
      </c>
      <c r="I65" s="238" t="n">
        <v>1061319</v>
      </c>
    </row>
    <row r="66" customFormat="false" ht="12.75" hidden="false" customHeight="true" outlineLevel="0" collapsed="false">
      <c r="A66" s="234"/>
      <c r="B66" s="235" t="s">
        <v>35</v>
      </c>
      <c r="C66" s="236" t="n">
        <f aca="false">SUM(C49:C65)</f>
        <v>5057</v>
      </c>
      <c r="D66" s="236" t="n">
        <f aca="false">SUM(D49:D65)</f>
        <v>3447</v>
      </c>
      <c r="E66" s="236" t="n">
        <f aca="false">SUM(E49:E65)</f>
        <v>3350</v>
      </c>
      <c r="F66" s="266"/>
      <c r="G66" s="238"/>
      <c r="H66" s="73"/>
      <c r="I66" s="73"/>
    </row>
    <row r="67" customFormat="false" ht="13.5" hidden="false" customHeight="true" outlineLevel="0" collapsed="false">
      <c r="A67" s="239" t="s">
        <v>65</v>
      </c>
      <c r="B67" s="239"/>
      <c r="C67" s="239"/>
      <c r="D67" s="239"/>
      <c r="E67" s="239"/>
      <c r="F67" s="270"/>
      <c r="G67" s="238"/>
      <c r="H67" s="247"/>
      <c r="I67" s="247"/>
    </row>
    <row r="68" customFormat="false" ht="12.75" hidden="false" customHeight="true" outlineLevel="0" collapsed="false">
      <c r="A68" s="17" t="n">
        <v>38</v>
      </c>
      <c r="B68" s="271" t="s">
        <v>247</v>
      </c>
      <c r="C68" s="246" t="n">
        <v>945</v>
      </c>
      <c r="D68" s="246"/>
      <c r="E68" s="246"/>
      <c r="F68" s="272" t="n">
        <f aca="false">H68/1000</f>
        <v>1597.459386</v>
      </c>
      <c r="G68" s="238" t="n">
        <f aca="false">I68*2.14%</f>
        <v>33469.386</v>
      </c>
      <c r="H68" s="238" t="n">
        <f aca="false">G68+I68</f>
        <v>1597459.386</v>
      </c>
      <c r="I68" s="238" t="n">
        <v>1563990</v>
      </c>
    </row>
    <row r="69" customFormat="false" ht="12.75" hidden="false" customHeight="true" outlineLevel="0" collapsed="false">
      <c r="A69" s="17" t="n">
        <v>39</v>
      </c>
      <c r="B69" s="273" t="s">
        <v>248</v>
      </c>
      <c r="C69" s="258" t="n">
        <v>955</v>
      </c>
      <c r="D69" s="258"/>
      <c r="E69" s="258"/>
      <c r="F69" s="272" t="n">
        <f aca="false">H69/1000</f>
        <v>1627.6999758</v>
      </c>
      <c r="G69" s="238" t="n">
        <f aca="false">I69*2.14%</f>
        <v>34102.9758</v>
      </c>
      <c r="H69" s="238" t="n">
        <f aca="false">G69+I69</f>
        <v>1627699.9758</v>
      </c>
      <c r="I69" s="238" t="n">
        <v>1593597</v>
      </c>
    </row>
    <row r="70" customFormat="false" ht="12.75" hidden="false" customHeight="true" outlineLevel="0" collapsed="false">
      <c r="A70" s="17" t="n">
        <v>40</v>
      </c>
      <c r="B70" s="271" t="s">
        <v>249</v>
      </c>
      <c r="C70" s="246" t="n">
        <v>927</v>
      </c>
      <c r="D70" s="246"/>
      <c r="E70" s="246"/>
      <c r="F70" s="272" t="n">
        <f aca="false">H70/1000</f>
        <v>1596.5922174</v>
      </c>
      <c r="G70" s="238" t="n">
        <f aca="false">I70*2.14%</f>
        <v>33451.2174</v>
      </c>
      <c r="H70" s="238" t="n">
        <f aca="false">G70+I70</f>
        <v>1596592.2174</v>
      </c>
      <c r="I70" s="238" t="n">
        <v>1563141</v>
      </c>
    </row>
    <row r="71" customFormat="false" ht="12.75" hidden="false" customHeight="true" outlineLevel="0" collapsed="false">
      <c r="A71" s="17" t="n">
        <v>41</v>
      </c>
      <c r="B71" s="271" t="s">
        <v>250</v>
      </c>
      <c r="C71" s="246" t="n">
        <v>1033</v>
      </c>
      <c r="D71" s="246"/>
      <c r="E71" s="246"/>
      <c r="F71" s="272" t="n">
        <v>1604.2</v>
      </c>
      <c r="G71" s="238" t="n">
        <f aca="false">I71*2.14%</f>
        <v>33608.8712</v>
      </c>
      <c r="H71" s="238" t="n">
        <f aca="false">G71+I71</f>
        <v>1604116.8712</v>
      </c>
      <c r="I71" s="238" t="n">
        <v>1570508</v>
      </c>
    </row>
    <row r="72" customFormat="false" ht="12.75" hidden="false" customHeight="true" outlineLevel="0" collapsed="false">
      <c r="A72" s="17" t="n">
        <v>42</v>
      </c>
      <c r="B72" s="271" t="s">
        <v>251</v>
      </c>
      <c r="C72" s="246" t="n">
        <v>980</v>
      </c>
      <c r="D72" s="246"/>
      <c r="E72" s="246"/>
      <c r="F72" s="272" t="n">
        <v>1612.8</v>
      </c>
      <c r="G72" s="238" t="n">
        <f aca="false">I72*2.14%</f>
        <v>33789.7012</v>
      </c>
      <c r="H72" s="238" t="n">
        <f aca="false">G72+I72</f>
        <v>1612747.7012</v>
      </c>
      <c r="I72" s="238" t="n">
        <v>1578958</v>
      </c>
    </row>
    <row r="73" customFormat="false" ht="12.75" hidden="false" customHeight="true" outlineLevel="0" collapsed="false">
      <c r="A73" s="17" t="n">
        <v>43</v>
      </c>
      <c r="B73" s="271" t="s">
        <v>252</v>
      </c>
      <c r="C73" s="246" t="n">
        <v>960</v>
      </c>
      <c r="D73" s="246"/>
      <c r="E73" s="246"/>
      <c r="F73" s="272" t="n">
        <v>1881.9</v>
      </c>
      <c r="G73" s="238" t="n">
        <f aca="false">I73*2.14%</f>
        <v>39426.932</v>
      </c>
      <c r="H73" s="238" t="n">
        <f aca="false">G73+I73</f>
        <v>1881806.932</v>
      </c>
      <c r="I73" s="238" t="n">
        <v>1842380</v>
      </c>
    </row>
    <row r="74" customFormat="false" ht="12.75" hidden="false" customHeight="true" outlineLevel="0" collapsed="false">
      <c r="A74" s="17" t="n">
        <v>44</v>
      </c>
      <c r="B74" s="271" t="s">
        <v>253</v>
      </c>
      <c r="C74" s="246" t="n">
        <v>960</v>
      </c>
      <c r="D74" s="246"/>
      <c r="E74" s="246"/>
      <c r="F74" s="272" t="n">
        <v>1881.9</v>
      </c>
      <c r="G74" s="238" t="n">
        <f aca="false">I74*2.14%</f>
        <v>39426.932</v>
      </c>
      <c r="H74" s="238" t="n">
        <f aca="false">G74+I74</f>
        <v>1881806.932</v>
      </c>
      <c r="I74" s="238" t="n">
        <v>1842380</v>
      </c>
    </row>
    <row r="75" customFormat="false" ht="12.75" hidden="false" customHeight="true" outlineLevel="0" collapsed="false">
      <c r="A75" s="17" t="n">
        <v>45</v>
      </c>
      <c r="B75" s="271" t="s">
        <v>254</v>
      </c>
      <c r="C75" s="246" t="n">
        <v>946</v>
      </c>
      <c r="D75" s="246"/>
      <c r="E75" s="246"/>
      <c r="F75" s="272" t="n">
        <f aca="false">H75/1000</f>
        <v>1747.9922966</v>
      </c>
      <c r="G75" s="238" t="n">
        <f aca="false">I75*2.14%</f>
        <v>36623.2966</v>
      </c>
      <c r="H75" s="238" t="n">
        <f aca="false">G75+I75</f>
        <v>1747992.2966</v>
      </c>
      <c r="I75" s="238" t="n">
        <v>1711369</v>
      </c>
    </row>
    <row r="76" customFormat="false" ht="12.75" hidden="false" customHeight="true" outlineLevel="0" collapsed="false">
      <c r="A76" s="17" t="n">
        <v>46</v>
      </c>
      <c r="B76" s="271" t="s">
        <v>255</v>
      </c>
      <c r="C76" s="246"/>
      <c r="D76" s="246" t="n">
        <v>1200</v>
      </c>
      <c r="E76" s="246"/>
      <c r="F76" s="272" t="n">
        <v>1735.8</v>
      </c>
      <c r="G76" s="238" t="n">
        <f aca="false">I76*2.14%</f>
        <v>36365.7904</v>
      </c>
      <c r="H76" s="238" t="n">
        <f aca="false">G76+I76</f>
        <v>1735701.7904</v>
      </c>
      <c r="I76" s="238" t="n">
        <v>1699336</v>
      </c>
    </row>
    <row r="77" customFormat="false" ht="12.75" hidden="false" customHeight="true" outlineLevel="0" collapsed="false">
      <c r="A77" s="243"/>
      <c r="B77" s="235" t="s">
        <v>35</v>
      </c>
      <c r="C77" s="226" t="n">
        <f aca="false">SUM(C68:C76)</f>
        <v>7706</v>
      </c>
      <c r="D77" s="250" t="n">
        <f aca="false">SUM(D68:D76)</f>
        <v>1200</v>
      </c>
      <c r="E77" s="245" t="n">
        <v>0</v>
      </c>
      <c r="F77" s="274"/>
      <c r="G77" s="238"/>
      <c r="H77" s="189"/>
      <c r="I77" s="189"/>
    </row>
    <row r="78" customFormat="false" ht="12.75" hidden="false" customHeight="true" outlineLevel="0" collapsed="false">
      <c r="A78" s="239" t="s">
        <v>73</v>
      </c>
      <c r="B78" s="239"/>
      <c r="C78" s="239"/>
      <c r="D78" s="239"/>
      <c r="E78" s="239"/>
      <c r="F78" s="227"/>
      <c r="G78" s="238"/>
      <c r="H78" s="229"/>
      <c r="I78" s="229"/>
    </row>
    <row r="79" customFormat="false" ht="12.75" hidden="false" customHeight="false" outlineLevel="0" collapsed="false">
      <c r="A79" s="17" t="n">
        <v>47</v>
      </c>
      <c r="B79" s="231" t="s">
        <v>115</v>
      </c>
      <c r="C79" s="230" t="n">
        <v>3355</v>
      </c>
      <c r="D79" s="230"/>
      <c r="E79" s="230"/>
      <c r="F79" s="268" t="n">
        <f aca="false">H79/1000</f>
        <v>3027.261069</v>
      </c>
      <c r="G79" s="238" t="n">
        <f aca="false">I79*2.14%</f>
        <v>63426.069</v>
      </c>
      <c r="H79" s="269" t="n">
        <f aca="false">G79+I79</f>
        <v>3027261.069</v>
      </c>
      <c r="I79" s="269" t="n">
        <v>2963835</v>
      </c>
    </row>
    <row r="80" customFormat="false" ht="12.75" hidden="false" customHeight="false" outlineLevel="0" collapsed="false">
      <c r="A80" s="17" t="n">
        <v>48</v>
      </c>
      <c r="B80" s="231" t="s">
        <v>256</v>
      </c>
      <c r="C80" s="230"/>
      <c r="D80" s="230"/>
      <c r="E80" s="230" t="n">
        <v>558</v>
      </c>
      <c r="F80" s="268" t="n">
        <v>1414.2</v>
      </c>
      <c r="G80" s="238" t="n">
        <f aca="false">I80*2.14%</f>
        <v>29627.9362</v>
      </c>
      <c r="H80" s="269" t="n">
        <f aca="false">G80+I80</f>
        <v>1414110.9362</v>
      </c>
      <c r="I80" s="269" t="n">
        <v>1384483</v>
      </c>
    </row>
    <row r="81" customFormat="false" ht="12.75" hidden="false" customHeight="false" outlineLevel="0" collapsed="false">
      <c r="A81" s="234"/>
      <c r="B81" s="235" t="s">
        <v>35</v>
      </c>
      <c r="C81" s="236" t="n">
        <f aca="false">SUM(C79:C80)</f>
        <v>3355</v>
      </c>
      <c r="D81" s="236" t="n">
        <f aca="false">SUM(D79:D80)</f>
        <v>0</v>
      </c>
      <c r="E81" s="236" t="n">
        <f aca="false">SUM(E79:E80)</f>
        <v>558</v>
      </c>
      <c r="F81" s="266"/>
      <c r="G81" s="238"/>
      <c r="H81" s="73"/>
      <c r="I81" s="73"/>
    </row>
    <row r="82" customFormat="false" ht="12.75" hidden="false" customHeight="false" outlineLevel="0" collapsed="false">
      <c r="A82" s="239" t="s">
        <v>128</v>
      </c>
      <c r="B82" s="239"/>
      <c r="C82" s="239"/>
      <c r="D82" s="239"/>
      <c r="E82" s="239"/>
      <c r="F82" s="270"/>
      <c r="G82" s="238"/>
      <c r="H82" s="247"/>
      <c r="I82" s="247"/>
    </row>
    <row r="83" customFormat="false" ht="12.75" hidden="false" customHeight="false" outlineLevel="0" collapsed="false">
      <c r="A83" s="17" t="n">
        <v>49</v>
      </c>
      <c r="B83" s="224" t="s">
        <v>259</v>
      </c>
      <c r="C83" s="230" t="n">
        <v>3705</v>
      </c>
      <c r="D83" s="224"/>
      <c r="E83" s="224"/>
      <c r="F83" s="272" t="n">
        <f aca="false">H83/1000</f>
        <v>3910.362977872</v>
      </c>
      <c r="G83" s="238" t="n">
        <f aca="false">I83*2.14%</f>
        <v>81928.497872</v>
      </c>
      <c r="H83" s="238" t="n">
        <f aca="false">G83+I83</f>
        <v>3910362.977872</v>
      </c>
      <c r="I83" s="238" t="n">
        <v>3828434.48</v>
      </c>
    </row>
    <row r="84" customFormat="false" ht="12.75" hidden="false" customHeight="false" outlineLevel="0" collapsed="false">
      <c r="A84" s="17" t="n">
        <v>50</v>
      </c>
      <c r="B84" s="224" t="s">
        <v>260</v>
      </c>
      <c r="C84" s="230" t="n">
        <v>3045</v>
      </c>
      <c r="D84" s="224"/>
      <c r="E84" s="224"/>
      <c r="F84" s="272" t="n">
        <f aca="false">H84/1000</f>
        <v>3002.580429244</v>
      </c>
      <c r="G84" s="238" t="n">
        <f aca="false">I84*2.14%</f>
        <v>62908.969244</v>
      </c>
      <c r="H84" s="238" t="n">
        <f aca="false">G84+I84</f>
        <v>3002580.429244</v>
      </c>
      <c r="I84" s="238" t="n">
        <v>2939671.46</v>
      </c>
    </row>
    <row r="85" customFormat="false" ht="12.75" hidden="false" customHeight="false" outlineLevel="0" collapsed="false">
      <c r="A85" s="234"/>
      <c r="B85" s="235" t="s">
        <v>35</v>
      </c>
      <c r="C85" s="237" t="n">
        <f aca="false">SUM(C83:C84)</f>
        <v>6750</v>
      </c>
      <c r="D85" s="237" t="n">
        <v>0</v>
      </c>
      <c r="E85" s="237" t="n">
        <v>0</v>
      </c>
      <c r="F85" s="266"/>
      <c r="G85" s="238"/>
      <c r="H85" s="73"/>
      <c r="I85" s="73"/>
    </row>
    <row r="86" customFormat="false" ht="12.75" hidden="false" customHeight="false" outlineLevel="0" collapsed="false">
      <c r="A86" s="239" t="s">
        <v>75</v>
      </c>
      <c r="B86" s="239"/>
      <c r="C86" s="239"/>
      <c r="D86" s="239"/>
      <c r="E86" s="239"/>
      <c r="F86" s="270"/>
      <c r="G86" s="238"/>
      <c r="H86" s="247"/>
      <c r="I86" s="247"/>
    </row>
    <row r="87" customFormat="false" ht="12.75" hidden="false" customHeight="false" outlineLevel="0" collapsed="false">
      <c r="A87" s="17" t="n">
        <v>51</v>
      </c>
      <c r="B87" s="224" t="s">
        <v>130</v>
      </c>
      <c r="C87" s="232" t="n">
        <v>995.2</v>
      </c>
      <c r="D87" s="224"/>
      <c r="E87" s="224"/>
      <c r="F87" s="268" t="n">
        <v>600.9</v>
      </c>
      <c r="G87" s="238" t="n">
        <f aca="false">I87*2.14%</f>
        <v>12588.2504</v>
      </c>
      <c r="H87" s="269" t="n">
        <f aca="false">G87+I87</f>
        <v>600824.2504</v>
      </c>
      <c r="I87" s="269" t="n">
        <v>588236</v>
      </c>
    </row>
    <row r="88" customFormat="false" ht="12.75" hidden="false" customHeight="false" outlineLevel="0" collapsed="false">
      <c r="A88" s="17" t="n">
        <v>52</v>
      </c>
      <c r="B88" s="224" t="s">
        <v>131</v>
      </c>
      <c r="C88" s="232" t="n">
        <v>869</v>
      </c>
      <c r="D88" s="224"/>
      <c r="E88" s="224"/>
      <c r="F88" s="268" t="n">
        <v>778</v>
      </c>
      <c r="G88" s="238" t="n">
        <f aca="false">I88*2.14%</f>
        <v>16299.2672</v>
      </c>
      <c r="H88" s="269" t="n">
        <f aca="false">G88+I88</f>
        <v>777947.2672</v>
      </c>
      <c r="I88" s="238" t="n">
        <v>761648</v>
      </c>
    </row>
    <row r="89" customFormat="false" ht="12.75" hidden="false" customHeight="false" outlineLevel="0" collapsed="false">
      <c r="A89" s="17" t="n">
        <v>53</v>
      </c>
      <c r="B89" s="224" t="s">
        <v>132</v>
      </c>
      <c r="C89" s="232" t="n">
        <v>515</v>
      </c>
      <c r="D89" s="224"/>
      <c r="E89" s="224"/>
      <c r="F89" s="268" t="n">
        <v>464.7</v>
      </c>
      <c r="G89" s="238" t="n">
        <f aca="false">I89*2.14%</f>
        <v>9734.7744</v>
      </c>
      <c r="H89" s="269" t="n">
        <f aca="false">G89+I89</f>
        <v>464630.7744</v>
      </c>
      <c r="I89" s="238" t="n">
        <v>454896</v>
      </c>
    </row>
    <row r="90" customFormat="false" ht="12.75" hidden="false" customHeight="false" outlineLevel="0" collapsed="false">
      <c r="A90" s="234"/>
      <c r="B90" s="235" t="s">
        <v>35</v>
      </c>
      <c r="C90" s="236" t="n">
        <f aca="false">SUM(C87:C89)</f>
        <v>2379.2</v>
      </c>
      <c r="D90" s="237" t="n">
        <v>0</v>
      </c>
      <c r="E90" s="237" t="n">
        <v>0</v>
      </c>
      <c r="F90" s="266"/>
      <c r="G90" s="238"/>
      <c r="H90" s="73"/>
      <c r="I90" s="73"/>
    </row>
    <row r="91" customFormat="false" ht="12.75" hidden="false" customHeight="false" outlineLevel="0" collapsed="false">
      <c r="A91" s="239" t="s">
        <v>84</v>
      </c>
      <c r="B91" s="239"/>
      <c r="C91" s="239"/>
      <c r="D91" s="239"/>
      <c r="E91" s="239"/>
      <c r="F91" s="270"/>
      <c r="G91" s="238"/>
      <c r="H91" s="247"/>
      <c r="I91" s="247"/>
    </row>
    <row r="92" customFormat="false" ht="12.75" hidden="false" customHeight="false" outlineLevel="0" collapsed="false">
      <c r="A92" s="17" t="n">
        <v>54</v>
      </c>
      <c r="B92" s="224" t="s">
        <v>133</v>
      </c>
      <c r="C92" s="254" t="n">
        <v>877</v>
      </c>
      <c r="D92" s="230"/>
      <c r="E92" s="230"/>
      <c r="F92" s="272" t="n">
        <v>1026.8</v>
      </c>
      <c r="G92" s="238" t="n">
        <f aca="false">I92*2.14%</f>
        <v>21511.7936</v>
      </c>
      <c r="H92" s="238" t="n">
        <f aca="false">G92+I92</f>
        <v>1026735.7936</v>
      </c>
      <c r="I92" s="238" t="n">
        <v>1005224</v>
      </c>
    </row>
    <row r="93" customFormat="false" ht="12.75" hidden="false" customHeight="false" outlineLevel="0" collapsed="false">
      <c r="A93" s="17" t="n">
        <v>55</v>
      </c>
      <c r="B93" s="224" t="s">
        <v>134</v>
      </c>
      <c r="C93" s="254" t="n">
        <v>877</v>
      </c>
      <c r="D93" s="230"/>
      <c r="E93" s="230"/>
      <c r="F93" s="272" t="n">
        <v>1026.8</v>
      </c>
      <c r="G93" s="238" t="n">
        <f aca="false">I93*2.14%</f>
        <v>21511.7936</v>
      </c>
      <c r="H93" s="238" t="n">
        <f aca="false">G93+I93</f>
        <v>1026735.7936</v>
      </c>
      <c r="I93" s="238" t="n">
        <v>1005224</v>
      </c>
    </row>
    <row r="94" customFormat="false" ht="12.75" hidden="false" customHeight="false" outlineLevel="0" collapsed="false">
      <c r="A94" s="17" t="n">
        <v>56</v>
      </c>
      <c r="B94" s="224" t="s">
        <v>135</v>
      </c>
      <c r="C94" s="254" t="n">
        <v>1449</v>
      </c>
      <c r="D94" s="230"/>
      <c r="E94" s="230"/>
      <c r="F94" s="272" t="n">
        <v>1606.1</v>
      </c>
      <c r="G94" s="238" t="n">
        <f aca="false">I94*2.14%</f>
        <v>33649.2958</v>
      </c>
      <c r="H94" s="238" t="n">
        <f aca="false">G94+I94</f>
        <v>1606046.2958</v>
      </c>
      <c r="I94" s="238" t="n">
        <v>1572397</v>
      </c>
    </row>
    <row r="95" customFormat="false" ht="12.75" hidden="false" customHeight="false" outlineLevel="0" collapsed="false">
      <c r="A95" s="17" t="n">
        <v>57</v>
      </c>
      <c r="B95" s="224" t="s">
        <v>136</v>
      </c>
      <c r="C95" s="254" t="n">
        <v>1150</v>
      </c>
      <c r="D95" s="230"/>
      <c r="E95" s="230"/>
      <c r="F95" s="272" t="n">
        <f aca="false">H95/1000</f>
        <v>971.387996762</v>
      </c>
      <c r="G95" s="238" t="n">
        <f aca="false">I95*2.14%</f>
        <v>20352.166762</v>
      </c>
      <c r="H95" s="238" t="n">
        <f aca="false">G95+I95</f>
        <v>971387.996762</v>
      </c>
      <c r="I95" s="238" t="n">
        <v>951035.83</v>
      </c>
    </row>
    <row r="96" customFormat="false" ht="12.75" hidden="false" customHeight="false" outlineLevel="0" collapsed="false">
      <c r="A96" s="17" t="n">
        <v>58</v>
      </c>
      <c r="B96" s="224" t="s">
        <v>137</v>
      </c>
      <c r="C96" s="254" t="n">
        <v>1577</v>
      </c>
      <c r="D96" s="230"/>
      <c r="E96" s="230"/>
      <c r="F96" s="272" t="n">
        <v>1606.1</v>
      </c>
      <c r="G96" s="238" t="n">
        <f aca="false">I96*2.14%</f>
        <v>33649.2958</v>
      </c>
      <c r="H96" s="238" t="n">
        <f aca="false">G96+I96</f>
        <v>1606046.2958</v>
      </c>
      <c r="I96" s="238" t="n">
        <v>1572397</v>
      </c>
    </row>
    <row r="97" customFormat="false" ht="12.75" hidden="false" customHeight="false" outlineLevel="0" collapsed="false">
      <c r="A97" s="17" t="n">
        <v>59</v>
      </c>
      <c r="B97" s="224" t="s">
        <v>141</v>
      </c>
      <c r="C97" s="254" t="n">
        <v>1455</v>
      </c>
      <c r="D97" s="230"/>
      <c r="E97" s="230"/>
      <c r="F97" s="272" t="n">
        <v>1606.1</v>
      </c>
      <c r="G97" s="238" t="n">
        <f aca="false">I97*2.14%</f>
        <v>33649.2958</v>
      </c>
      <c r="H97" s="238" t="n">
        <f aca="false">G97+I97</f>
        <v>1606046.2958</v>
      </c>
      <c r="I97" s="238" t="n">
        <v>1572397</v>
      </c>
    </row>
    <row r="98" customFormat="false" ht="12.75" hidden="false" customHeight="false" outlineLevel="0" collapsed="false">
      <c r="A98" s="17" t="n">
        <v>60</v>
      </c>
      <c r="B98" s="224" t="s">
        <v>142</v>
      </c>
      <c r="C98" s="254" t="n">
        <v>1273</v>
      </c>
      <c r="D98" s="230"/>
      <c r="E98" s="230"/>
      <c r="F98" s="272" t="n">
        <f aca="false">H98/1000</f>
        <v>1279.7610872</v>
      </c>
      <c r="G98" s="238" t="n">
        <f aca="false">I98*2.14%</f>
        <v>26813.0872</v>
      </c>
      <c r="H98" s="238" t="n">
        <f aca="false">G98+I98</f>
        <v>1279761.0872</v>
      </c>
      <c r="I98" s="238" t="n">
        <v>1252948</v>
      </c>
    </row>
    <row r="99" customFormat="false" ht="12.75" hidden="false" customHeight="false" outlineLevel="0" collapsed="false">
      <c r="A99" s="17" t="n">
        <v>61</v>
      </c>
      <c r="B99" s="224" t="s">
        <v>145</v>
      </c>
      <c r="C99" s="254" t="n">
        <v>2462</v>
      </c>
      <c r="D99" s="230"/>
      <c r="E99" s="230"/>
      <c r="F99" s="272" t="n">
        <f aca="false">H99/1000</f>
        <v>2484.0723778</v>
      </c>
      <c r="G99" s="238" t="n">
        <f aca="false">I99*2.14%</f>
        <v>52045.3778</v>
      </c>
      <c r="H99" s="238" t="n">
        <f aca="false">G99+I99</f>
        <v>2484072.3778</v>
      </c>
      <c r="I99" s="238" t="n">
        <v>2432027</v>
      </c>
    </row>
    <row r="100" customFormat="false" ht="12.75" hidden="false" customHeight="false" outlineLevel="0" collapsed="false">
      <c r="A100" s="17" t="n">
        <v>62</v>
      </c>
      <c r="B100" s="224" t="s">
        <v>151</v>
      </c>
      <c r="C100" s="254" t="n">
        <v>837</v>
      </c>
      <c r="D100" s="230"/>
      <c r="E100" s="230"/>
      <c r="F100" s="272" t="n">
        <f aca="false">H100/1000</f>
        <v>844.176886</v>
      </c>
      <c r="G100" s="238" t="n">
        <f aca="false">I100*2.14%</f>
        <v>17686.886</v>
      </c>
      <c r="H100" s="238" t="n">
        <f aca="false">G100+I100</f>
        <v>844176.886</v>
      </c>
      <c r="I100" s="238" t="n">
        <v>826490</v>
      </c>
    </row>
    <row r="101" customFormat="false" ht="12.75" hidden="false" customHeight="false" outlineLevel="0" collapsed="false">
      <c r="A101" s="17" t="n">
        <v>63</v>
      </c>
      <c r="B101" s="224" t="s">
        <v>261</v>
      </c>
      <c r="C101" s="254" t="n">
        <v>837</v>
      </c>
      <c r="D101" s="230"/>
      <c r="E101" s="230"/>
      <c r="F101" s="272" t="n">
        <f aca="false">H101/1000</f>
        <v>844.176886</v>
      </c>
      <c r="G101" s="238" t="n">
        <f aca="false">I101*2.14%</f>
        <v>17686.886</v>
      </c>
      <c r="H101" s="238" t="n">
        <f aca="false">G101+I101</f>
        <v>844176.886</v>
      </c>
      <c r="I101" s="238" t="n">
        <v>826490</v>
      </c>
    </row>
    <row r="102" customFormat="false" ht="12.75" hidden="false" customHeight="false" outlineLevel="0" collapsed="false">
      <c r="A102" s="17" t="n">
        <v>64</v>
      </c>
      <c r="B102" s="224" t="s">
        <v>154</v>
      </c>
      <c r="C102" s="254" t="n">
        <v>1340</v>
      </c>
      <c r="D102" s="230"/>
      <c r="E102" s="230"/>
      <c r="F102" s="272" t="n">
        <f aca="false">H102/1000</f>
        <v>1439.1658782</v>
      </c>
      <c r="G102" s="238" t="n">
        <f aca="false">I102*2.14%</f>
        <v>30152.8782</v>
      </c>
      <c r="H102" s="238" t="n">
        <f aca="false">G102+I102</f>
        <v>1439165.8782</v>
      </c>
      <c r="I102" s="238" t="n">
        <v>1409013</v>
      </c>
    </row>
    <row r="103" customFormat="false" ht="12.75" hidden="false" customHeight="false" outlineLevel="0" collapsed="false">
      <c r="A103" s="17" t="n">
        <v>65</v>
      </c>
      <c r="B103" s="224" t="s">
        <v>160</v>
      </c>
      <c r="C103" s="254" t="n">
        <v>1350</v>
      </c>
      <c r="D103" s="230"/>
      <c r="E103" s="230"/>
      <c r="F103" s="272" t="n">
        <f aca="false">H103/1000</f>
        <v>1439.1658782</v>
      </c>
      <c r="G103" s="238" t="n">
        <f aca="false">I103*2.14%</f>
        <v>30152.8782</v>
      </c>
      <c r="H103" s="238" t="n">
        <f aca="false">G103+I103</f>
        <v>1439165.8782</v>
      </c>
      <c r="I103" s="238" t="n">
        <v>1409013</v>
      </c>
    </row>
    <row r="104" customFormat="false" ht="12.75" hidden="false" customHeight="false" outlineLevel="0" collapsed="false">
      <c r="A104" s="17" t="n">
        <v>66</v>
      </c>
      <c r="B104" s="224" t="s">
        <v>163</v>
      </c>
      <c r="C104" s="254" t="n">
        <v>1616</v>
      </c>
      <c r="D104" s="230"/>
      <c r="E104" s="230"/>
      <c r="F104" s="272" t="n">
        <v>1606.1</v>
      </c>
      <c r="G104" s="238" t="n">
        <f aca="false">I104*2.14%</f>
        <v>33649.2958</v>
      </c>
      <c r="H104" s="238" t="n">
        <f aca="false">G104+I104</f>
        <v>1606046.2958</v>
      </c>
      <c r="I104" s="238" t="n">
        <v>1572397</v>
      </c>
    </row>
    <row r="105" customFormat="false" ht="12.75" hidden="false" customHeight="false" outlineLevel="0" collapsed="false">
      <c r="A105" s="17" t="n">
        <v>67</v>
      </c>
      <c r="B105" s="224" t="s">
        <v>164</v>
      </c>
      <c r="C105" s="254" t="n">
        <v>3377</v>
      </c>
      <c r="D105" s="226"/>
      <c r="E105" s="226"/>
      <c r="F105" s="272" t="n">
        <f aca="false">H105/1000</f>
        <v>3422.77733137</v>
      </c>
      <c r="G105" s="238" t="n">
        <f aca="false">I105*2.14%</f>
        <v>71712.78137</v>
      </c>
      <c r="H105" s="238" t="n">
        <f aca="false">G105+I105</f>
        <v>3422777.33137</v>
      </c>
      <c r="I105" s="238" t="n">
        <v>3351064.55</v>
      </c>
    </row>
    <row r="106" customFormat="false" ht="12.75" hidden="false" customHeight="false" outlineLevel="0" collapsed="false">
      <c r="A106" s="17" t="n">
        <v>68</v>
      </c>
      <c r="B106" s="224" t="s">
        <v>168</v>
      </c>
      <c r="C106" s="232" t="n">
        <v>2500</v>
      </c>
      <c r="D106" s="230"/>
      <c r="E106" s="230"/>
      <c r="F106" s="272" t="n">
        <v>2547.5</v>
      </c>
      <c r="G106" s="238" t="n">
        <f aca="false">I106*2.14%</f>
        <v>53372.63897</v>
      </c>
      <c r="H106" s="238" t="n">
        <f aca="false">G106+I106</f>
        <v>2547421.18897</v>
      </c>
      <c r="I106" s="238" t="n">
        <v>2494048.55</v>
      </c>
    </row>
    <row r="107" customFormat="false" ht="12.75" hidden="false" customHeight="false" outlineLevel="0" collapsed="false">
      <c r="A107" s="234"/>
      <c r="B107" s="235" t="s">
        <v>35</v>
      </c>
      <c r="C107" s="236" t="n">
        <f aca="false">SUM(C92:C106)</f>
        <v>22977</v>
      </c>
      <c r="D107" s="236" t="n">
        <v>0</v>
      </c>
      <c r="E107" s="236" t="n">
        <v>0</v>
      </c>
      <c r="F107" s="275"/>
      <c r="G107" s="238"/>
      <c r="H107" s="256"/>
      <c r="I107" s="256"/>
    </row>
    <row r="108" customFormat="false" ht="12.75" hidden="false" customHeight="false" outlineLevel="0" collapsed="false">
      <c r="A108" s="239" t="s">
        <v>171</v>
      </c>
      <c r="B108" s="239"/>
      <c r="C108" s="239"/>
      <c r="D108" s="239"/>
      <c r="E108" s="239"/>
      <c r="F108" s="270"/>
      <c r="G108" s="238"/>
      <c r="H108" s="247"/>
      <c r="I108" s="247"/>
    </row>
    <row r="109" customFormat="false" ht="12.75" hidden="false" customHeight="false" outlineLevel="0" collapsed="false">
      <c r="A109" s="17" t="n">
        <v>69</v>
      </c>
      <c r="B109" s="231" t="s">
        <v>262</v>
      </c>
      <c r="C109" s="230" t="n">
        <v>926.7</v>
      </c>
      <c r="D109" s="230"/>
      <c r="E109" s="230"/>
      <c r="F109" s="272" t="n">
        <f aca="false">H109/1000</f>
        <v>709.6952764</v>
      </c>
      <c r="G109" s="238" t="n">
        <f aca="false">I109*2.14%</f>
        <v>14869.2764</v>
      </c>
      <c r="H109" s="238" t="n">
        <f aca="false">G109+I109</f>
        <v>709695.2764</v>
      </c>
      <c r="I109" s="238" t="n">
        <v>694826</v>
      </c>
    </row>
    <row r="110" customFormat="false" ht="12.75" hidden="false" customHeight="false" outlineLevel="0" collapsed="false">
      <c r="A110" s="17" t="n">
        <v>70</v>
      </c>
      <c r="B110" s="231" t="s">
        <v>263</v>
      </c>
      <c r="C110" s="230" t="n">
        <v>1050</v>
      </c>
      <c r="D110" s="230"/>
      <c r="E110" s="230"/>
      <c r="F110" s="272" t="n">
        <f aca="false">H110/1000</f>
        <v>852.261267</v>
      </c>
      <c r="G110" s="238" t="n">
        <f aca="false">I110*2.14%</f>
        <v>17856.267</v>
      </c>
      <c r="H110" s="238" t="n">
        <f aca="false">G110+I110</f>
        <v>852261.267</v>
      </c>
      <c r="I110" s="238" t="n">
        <v>834405</v>
      </c>
    </row>
    <row r="111" customFormat="false" ht="12.75" hidden="false" customHeight="false" outlineLevel="0" collapsed="false">
      <c r="A111" s="17" t="n">
        <v>71</v>
      </c>
      <c r="B111" s="231" t="s">
        <v>264</v>
      </c>
      <c r="C111" s="230" t="n">
        <v>620.2</v>
      </c>
      <c r="D111" s="230"/>
      <c r="E111" s="230"/>
      <c r="F111" s="272" t="n">
        <f aca="false">H111/1000</f>
        <v>626.9904756</v>
      </c>
      <c r="G111" s="238" t="n">
        <f aca="false">I111*2.14%</f>
        <v>13136.4756</v>
      </c>
      <c r="H111" s="238" t="n">
        <f aca="false">G111+I111</f>
        <v>626990.4756</v>
      </c>
      <c r="I111" s="238" t="n">
        <v>613854</v>
      </c>
    </row>
    <row r="112" customFormat="false" ht="12.75" hidden="false" customHeight="false" outlineLevel="0" collapsed="false">
      <c r="A112" s="17" t="n">
        <v>72</v>
      </c>
      <c r="B112" s="231" t="s">
        <v>265</v>
      </c>
      <c r="C112" s="230" t="n">
        <v>1074</v>
      </c>
      <c r="D112" s="230"/>
      <c r="E112" s="230"/>
      <c r="F112" s="272" t="n">
        <v>961.8</v>
      </c>
      <c r="G112" s="238" t="n">
        <f aca="false">I112*2.14%</f>
        <v>20149.6836</v>
      </c>
      <c r="H112" s="238" t="n">
        <f aca="false">G112+I112</f>
        <v>961723.6836</v>
      </c>
      <c r="I112" s="238" t="n">
        <v>941574</v>
      </c>
    </row>
    <row r="113" customFormat="false" ht="12.75" hidden="false" customHeight="false" outlineLevel="0" collapsed="false">
      <c r="A113" s="234"/>
      <c r="B113" s="235" t="s">
        <v>35</v>
      </c>
      <c r="C113" s="236" t="n">
        <f aca="false">SUM(C109:C112)</f>
        <v>3670.9</v>
      </c>
      <c r="D113" s="236" t="n">
        <v>0</v>
      </c>
      <c r="E113" s="236" t="n">
        <v>0</v>
      </c>
      <c r="F113" s="275"/>
      <c r="G113" s="238"/>
      <c r="H113" s="256"/>
      <c r="I113" s="256"/>
    </row>
    <row r="114" customFormat="false" ht="12.75" hidden="false" customHeight="false" outlineLevel="0" collapsed="false">
      <c r="A114" s="239" t="s">
        <v>86</v>
      </c>
      <c r="B114" s="239"/>
      <c r="C114" s="239"/>
      <c r="D114" s="239"/>
      <c r="E114" s="239"/>
      <c r="F114" s="270"/>
      <c r="G114" s="238"/>
      <c r="H114" s="247"/>
      <c r="I114" s="247"/>
    </row>
    <row r="115" customFormat="false" ht="12.75" hidden="false" customHeight="false" outlineLevel="0" collapsed="false">
      <c r="A115" s="17" t="n">
        <v>73</v>
      </c>
      <c r="B115" s="224" t="s">
        <v>174</v>
      </c>
      <c r="C115" s="248" t="n">
        <v>3900</v>
      </c>
      <c r="D115" s="224"/>
      <c r="E115" s="224"/>
      <c r="F115" s="272" t="n">
        <v>2454.2</v>
      </c>
      <c r="G115" s="238" t="n">
        <f aca="false">I115*2.14%</f>
        <v>51418.1224</v>
      </c>
      <c r="H115" s="238" t="n">
        <f aca="false">G115+I115</f>
        <v>2454134.1224</v>
      </c>
      <c r="I115" s="238" t="n">
        <v>2402716</v>
      </c>
    </row>
    <row r="116" customFormat="false" ht="12.75" hidden="false" customHeight="false" outlineLevel="0" collapsed="false">
      <c r="A116" s="234"/>
      <c r="B116" s="235" t="s">
        <v>35</v>
      </c>
      <c r="C116" s="236" t="n">
        <f aca="false">SUM(C115:C115)</f>
        <v>3900</v>
      </c>
      <c r="D116" s="237" t="n">
        <v>0</v>
      </c>
      <c r="E116" s="237" t="n">
        <v>0</v>
      </c>
      <c r="F116" s="266"/>
      <c r="G116" s="238"/>
      <c r="H116" s="73"/>
      <c r="I116" s="73"/>
    </row>
    <row r="117" customFormat="false" ht="12.75" hidden="false" customHeight="false" outlineLevel="0" collapsed="false">
      <c r="A117" s="239" t="s">
        <v>177</v>
      </c>
      <c r="B117" s="239"/>
      <c r="C117" s="239"/>
      <c r="D117" s="239"/>
      <c r="E117" s="239"/>
      <c r="F117" s="270"/>
      <c r="G117" s="238"/>
      <c r="H117" s="247"/>
      <c r="I117" s="247"/>
    </row>
    <row r="118" customFormat="false" ht="12.75" hidden="false" customHeight="false" outlineLevel="0" collapsed="false">
      <c r="A118" s="17" t="n">
        <v>74</v>
      </c>
      <c r="B118" s="276" t="s">
        <v>179</v>
      </c>
      <c r="C118" s="277" t="n">
        <v>2304</v>
      </c>
      <c r="D118" s="224"/>
      <c r="E118" s="224"/>
      <c r="F118" s="272" t="n">
        <f aca="false">H118/1000</f>
        <v>1181.29077312</v>
      </c>
      <c r="G118" s="238" t="n">
        <f aca="false">I118*2.14%</f>
        <v>24749.97312</v>
      </c>
      <c r="H118" s="238" t="n">
        <f aca="false">G118+I118</f>
        <v>1181290.77312</v>
      </c>
      <c r="I118" s="238" t="n">
        <v>1156540.8</v>
      </c>
    </row>
    <row r="119" customFormat="false" ht="12.75" hidden="false" customHeight="false" outlineLevel="0" collapsed="false">
      <c r="A119" s="17" t="n">
        <v>75</v>
      </c>
      <c r="B119" s="224" t="s">
        <v>266</v>
      </c>
      <c r="C119" s="248" t="n">
        <v>1752</v>
      </c>
      <c r="D119" s="245"/>
      <c r="E119" s="245"/>
      <c r="F119" s="272" t="n">
        <v>2103.2</v>
      </c>
      <c r="G119" s="238" t="n">
        <f aca="false">I119*2.14%</f>
        <v>44063.719006</v>
      </c>
      <c r="H119" s="238" t="n">
        <f aca="false">G119+I119</f>
        <v>2103116.009006</v>
      </c>
      <c r="I119" s="238" t="n">
        <v>2059052.29</v>
      </c>
    </row>
    <row r="120" customFormat="false" ht="12.75" hidden="false" customHeight="false" outlineLevel="0" collapsed="false">
      <c r="A120" s="17" t="n">
        <v>76</v>
      </c>
      <c r="B120" s="224" t="s">
        <v>267</v>
      </c>
      <c r="C120" s="248" t="n">
        <v>2050</v>
      </c>
      <c r="D120" s="245"/>
      <c r="E120" s="245"/>
      <c r="F120" s="272" t="n">
        <v>5301.6</v>
      </c>
      <c r="G120" s="238" t="n">
        <f aca="false">I120*2.14%</f>
        <v>111075.499032</v>
      </c>
      <c r="H120" s="238" t="n">
        <f aca="false">G120+I120</f>
        <v>5301519.379032</v>
      </c>
      <c r="I120" s="238" t="n">
        <v>5190443.88</v>
      </c>
    </row>
    <row r="121" customFormat="false" ht="12.75" hidden="false" customHeight="false" outlineLevel="0" collapsed="false">
      <c r="A121" s="234"/>
      <c r="B121" s="235" t="s">
        <v>35</v>
      </c>
      <c r="C121" s="237" t="n">
        <f aca="false">SUM(C118:C120)</f>
        <v>6106</v>
      </c>
      <c r="D121" s="237" t="n">
        <v>0</v>
      </c>
      <c r="E121" s="237" t="n">
        <v>0</v>
      </c>
      <c r="F121" s="266"/>
      <c r="G121" s="238"/>
      <c r="H121" s="73"/>
      <c r="I121" s="73"/>
    </row>
    <row r="122" customFormat="false" ht="12.75" hidden="false" customHeight="false" outlineLevel="0" collapsed="false">
      <c r="A122" s="239" t="s">
        <v>183</v>
      </c>
      <c r="B122" s="239"/>
      <c r="C122" s="239"/>
      <c r="D122" s="239"/>
      <c r="E122" s="239"/>
      <c r="F122" s="270"/>
      <c r="G122" s="238"/>
      <c r="H122" s="247"/>
      <c r="I122" s="247"/>
    </row>
    <row r="123" customFormat="false" ht="12.75" hidden="false" customHeight="false" outlineLevel="0" collapsed="false">
      <c r="A123" s="17" t="n">
        <v>78</v>
      </c>
      <c r="B123" s="224" t="s">
        <v>187</v>
      </c>
      <c r="C123" s="257" t="n">
        <v>3300</v>
      </c>
      <c r="D123" s="226"/>
      <c r="E123" s="226"/>
      <c r="F123" s="272" t="n">
        <v>2536.9</v>
      </c>
      <c r="G123" s="238" t="n">
        <f aca="false">I123*2.14%</f>
        <v>53151.1158</v>
      </c>
      <c r="H123" s="238" t="n">
        <f aca="false">G123+I123</f>
        <v>2536848.1158</v>
      </c>
      <c r="I123" s="238" t="n">
        <v>2483697</v>
      </c>
    </row>
    <row r="124" customFormat="false" ht="12.75" hidden="false" customHeight="false" outlineLevel="0" collapsed="false">
      <c r="A124" s="17" t="n">
        <v>79</v>
      </c>
      <c r="B124" s="224" t="s">
        <v>188</v>
      </c>
      <c r="C124" s="257" t="n">
        <v>600</v>
      </c>
      <c r="D124" s="230"/>
      <c r="E124" s="230"/>
      <c r="F124" s="272" t="n">
        <v>480.4</v>
      </c>
      <c r="G124" s="238" t="n">
        <f aca="false">I124*2.14%</f>
        <v>10063.9278</v>
      </c>
      <c r="H124" s="238" t="n">
        <f aca="false">G124+I124</f>
        <v>480340.9278</v>
      </c>
      <c r="I124" s="238" t="n">
        <v>470277</v>
      </c>
    </row>
    <row r="125" customFormat="false" ht="12.75" hidden="false" customHeight="false" outlineLevel="0" collapsed="false">
      <c r="A125" s="234"/>
      <c r="B125" s="235" t="s">
        <v>35</v>
      </c>
      <c r="C125" s="236" t="n">
        <f aca="false">SUM(C123:C124)</f>
        <v>3900</v>
      </c>
      <c r="D125" s="236" t="n">
        <v>0</v>
      </c>
      <c r="E125" s="236" t="n">
        <v>0</v>
      </c>
      <c r="F125" s="275"/>
      <c r="G125" s="238"/>
      <c r="H125" s="256"/>
      <c r="I125" s="256"/>
    </row>
    <row r="126" customFormat="false" ht="12.75" hidden="false" customHeight="false" outlineLevel="0" collapsed="false">
      <c r="A126" s="239" t="s">
        <v>189</v>
      </c>
      <c r="B126" s="239"/>
      <c r="C126" s="239"/>
      <c r="D126" s="239"/>
      <c r="E126" s="239"/>
      <c r="F126" s="270"/>
      <c r="G126" s="238"/>
      <c r="H126" s="247"/>
      <c r="I126" s="247"/>
    </row>
    <row r="127" customFormat="false" ht="12.75" hidden="false" customHeight="false" outlineLevel="0" collapsed="false">
      <c r="A127" s="17" t="n">
        <v>80</v>
      </c>
      <c r="B127" s="224" t="s">
        <v>191</v>
      </c>
      <c r="C127" s="257" t="n">
        <v>640</v>
      </c>
      <c r="D127" s="230"/>
      <c r="E127" s="230"/>
      <c r="F127" s="272" t="n">
        <f aca="false">H127/1000</f>
        <v>590.2609316</v>
      </c>
      <c r="G127" s="238" t="n">
        <f aca="false">I127*2.14%</f>
        <v>12366.9316</v>
      </c>
      <c r="H127" s="238" t="n">
        <f aca="false">G127+I127</f>
        <v>590260.9316</v>
      </c>
      <c r="I127" s="238" t="n">
        <v>577894</v>
      </c>
    </row>
    <row r="128" customFormat="false" ht="12.75" hidden="false" customHeight="false" outlineLevel="0" collapsed="false">
      <c r="A128" s="234"/>
      <c r="B128" s="235" t="s">
        <v>35</v>
      </c>
      <c r="C128" s="237" t="n">
        <f aca="false">SUM(C127:C127)</f>
        <v>640</v>
      </c>
      <c r="D128" s="237"/>
      <c r="E128" s="237"/>
      <c r="F128" s="266"/>
      <c r="G128" s="238"/>
      <c r="H128" s="73"/>
      <c r="I128" s="73"/>
    </row>
    <row r="129" customFormat="false" ht="25.5" hidden="false" customHeight="false" outlineLevel="0" collapsed="false">
      <c r="A129" s="239"/>
      <c r="B129" s="259" t="s">
        <v>284</v>
      </c>
      <c r="C129" s="260" t="n">
        <v>74634.17</v>
      </c>
      <c r="D129" s="260" t="n">
        <v>8916</v>
      </c>
      <c r="E129" s="260" t="n">
        <v>5027</v>
      </c>
      <c r="F129" s="260" t="n">
        <f aca="false">SUM(F26:F128)</f>
        <v>102315.804126516</v>
      </c>
      <c r="G129" s="261" t="n">
        <f aca="false">SUM(G26:G128)</f>
        <v>2143630.7668</v>
      </c>
      <c r="H129" s="261" t="n">
        <f aca="false">SUM(H26:H128)</f>
        <v>102313292.7668</v>
      </c>
      <c r="I129" s="261" t="n">
        <f aca="false">SUM(I26:I128)</f>
        <v>100169662</v>
      </c>
    </row>
    <row r="130" customFormat="false" ht="12.75" hidden="false" customHeight="false" outlineLevel="0" collapsed="false">
      <c r="A130" s="52"/>
      <c r="B130" s="52"/>
      <c r="D130" s="52"/>
      <c r="E130" s="52"/>
    </row>
    <row r="131" customFormat="false" ht="12.75" hidden="false" customHeight="false" outlineLevel="0" collapsed="false">
      <c r="A131" s="52"/>
      <c r="B131" s="52"/>
    </row>
    <row r="135" customFormat="false" ht="12.75" hidden="false" customHeight="false" outlineLevel="0" collapsed="false">
      <c r="B135" s="53"/>
    </row>
  </sheetData>
  <mergeCells count="25">
    <mergeCell ref="A16:F16"/>
    <mergeCell ref="A17:F17"/>
    <mergeCell ref="A18:F18"/>
    <mergeCell ref="A21:A23"/>
    <mergeCell ref="B21:B23"/>
    <mergeCell ref="C21:E21"/>
    <mergeCell ref="F21:F23"/>
    <mergeCell ref="G21:G23"/>
    <mergeCell ref="H21:H23"/>
    <mergeCell ref="I21:I23"/>
    <mergeCell ref="C22:C23"/>
    <mergeCell ref="D22:D23"/>
    <mergeCell ref="E22:E23"/>
    <mergeCell ref="A25:E25"/>
    <mergeCell ref="A48:E48"/>
    <mergeCell ref="A67:E67"/>
    <mergeCell ref="A78:E78"/>
    <mergeCell ref="A82:E82"/>
    <mergeCell ref="A86:E86"/>
    <mergeCell ref="A91:E91"/>
    <mergeCell ref="A108:E108"/>
    <mergeCell ref="A114:E114"/>
    <mergeCell ref="A117:E117"/>
    <mergeCell ref="A122:E122"/>
    <mergeCell ref="A126:E12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2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05" t="s">
        <v>290</v>
      </c>
    </row>
    <row r="4" customFormat="false" ht="62.25" hidden="false" customHeight="true" outlineLevel="0" collapsed="false">
      <c r="A4" s="278" t="s">
        <v>291</v>
      </c>
      <c r="B4" s="278"/>
      <c r="C4" s="278"/>
      <c r="D4" s="278"/>
      <c r="E4" s="278"/>
      <c r="F4" s="278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6"/>
      <c r="C6" s="6"/>
      <c r="D6" s="6"/>
      <c r="E6" s="6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true" outlineLevel="0" collapsed="false">
      <c r="A8" s="7" t="s">
        <v>9</v>
      </c>
      <c r="B8" s="7" t="s">
        <v>10</v>
      </c>
      <c r="C8" s="279" t="s">
        <v>16</v>
      </c>
      <c r="D8" s="279"/>
      <c r="E8" s="279"/>
      <c r="F8" s="9" t="s">
        <v>195</v>
      </c>
    </row>
    <row r="9" customFormat="false" ht="12.75" hidden="false" customHeight="true" outlineLevel="0" collapsed="false">
      <c r="A9" s="7"/>
      <c r="B9" s="7"/>
      <c r="C9" s="10" t="s">
        <v>18</v>
      </c>
      <c r="D9" s="10" t="s">
        <v>19</v>
      </c>
      <c r="E9" s="280" t="s">
        <v>20</v>
      </c>
      <c r="F9" s="9"/>
    </row>
    <row r="10" customFormat="false" ht="12.75" hidden="false" customHeight="false" outlineLevel="0" collapsed="false">
      <c r="A10" s="7"/>
      <c r="B10" s="7"/>
      <c r="C10" s="10"/>
      <c r="D10" s="10"/>
      <c r="E10" s="280"/>
      <c r="F10" s="9"/>
    </row>
    <row r="11" customFormat="false" ht="12.75" hidden="false" customHeight="false" outlineLevel="0" collapsed="false">
      <c r="A11" s="13" t="n">
        <v>1</v>
      </c>
      <c r="B11" s="14" t="n">
        <v>2</v>
      </c>
      <c r="C11" s="13" t="n">
        <v>3</v>
      </c>
      <c r="D11" s="13" t="n">
        <v>4</v>
      </c>
      <c r="E11" s="281" t="n">
        <v>5</v>
      </c>
      <c r="F11" s="8" t="n">
        <v>6</v>
      </c>
    </row>
    <row r="12" customFormat="false" ht="12.75" hidden="false" customHeight="false" outlineLevel="0" collapsed="false">
      <c r="A12" s="16" t="s">
        <v>292</v>
      </c>
      <c r="B12" s="16"/>
      <c r="C12" s="16"/>
      <c r="D12" s="16"/>
      <c r="E12" s="16"/>
      <c r="F12" s="72"/>
    </row>
    <row r="13" customFormat="false" ht="12.75" hidden="false" customHeight="false" outlineLevel="0" collapsed="false">
      <c r="A13" s="20" t="n">
        <v>1</v>
      </c>
      <c r="B13" s="19" t="s">
        <v>22</v>
      </c>
      <c r="C13" s="21" t="n">
        <v>880</v>
      </c>
      <c r="D13" s="22"/>
      <c r="E13" s="282"/>
      <c r="F13" s="229" t="n">
        <v>825759.28</v>
      </c>
    </row>
    <row r="14" customFormat="false" ht="12.75" hidden="false" customHeight="false" outlineLevel="0" collapsed="false">
      <c r="A14" s="20" t="n">
        <v>2</v>
      </c>
      <c r="B14" s="19" t="s">
        <v>23</v>
      </c>
      <c r="C14" s="26"/>
      <c r="D14" s="21" t="n">
        <v>1000</v>
      </c>
      <c r="E14" s="283"/>
      <c r="F14" s="229" t="n">
        <v>1305564</v>
      </c>
    </row>
    <row r="15" customFormat="false" ht="12.75" hidden="false" customHeight="false" outlineLevel="0" collapsed="false">
      <c r="A15" s="20" t="n">
        <v>3</v>
      </c>
      <c r="B15" s="28" t="s">
        <v>24</v>
      </c>
      <c r="C15" s="26"/>
      <c r="D15" s="29" t="n">
        <v>980</v>
      </c>
      <c r="E15" s="283"/>
      <c r="F15" s="229" t="n">
        <v>1880154.18</v>
      </c>
    </row>
    <row r="16" customFormat="false" ht="12.75" hidden="false" customHeight="false" outlineLevel="0" collapsed="false">
      <c r="A16" s="20" t="n">
        <v>4</v>
      </c>
      <c r="B16" s="19" t="s">
        <v>25</v>
      </c>
      <c r="C16" s="26"/>
      <c r="D16" s="26"/>
      <c r="E16" s="284" t="n">
        <v>1300</v>
      </c>
      <c r="F16" s="229" t="n">
        <v>3971668</v>
      </c>
    </row>
    <row r="17" customFormat="false" ht="12.75" hidden="false" customHeight="true" outlineLevel="0" collapsed="false">
      <c r="A17" s="20" t="n">
        <v>5</v>
      </c>
      <c r="B17" s="19" t="s">
        <v>26</v>
      </c>
      <c r="C17" s="30" t="n">
        <v>800</v>
      </c>
      <c r="D17" s="26"/>
      <c r="E17" s="283"/>
      <c r="F17" s="229" t="n">
        <v>688558</v>
      </c>
    </row>
    <row r="18" customFormat="false" ht="12.75" hidden="false" customHeight="true" outlineLevel="0" collapsed="false">
      <c r="A18" s="20" t="n">
        <v>6</v>
      </c>
      <c r="B18" s="19" t="s">
        <v>91</v>
      </c>
      <c r="C18" s="29" t="n">
        <v>960</v>
      </c>
      <c r="D18" s="26"/>
      <c r="E18" s="283"/>
      <c r="F18" s="229" t="n">
        <v>900102.82</v>
      </c>
    </row>
    <row r="19" customFormat="false" ht="12.75" hidden="false" customHeight="true" outlineLevel="0" collapsed="false">
      <c r="A19" s="20" t="n">
        <v>7</v>
      </c>
      <c r="B19" s="28" t="s">
        <v>29</v>
      </c>
      <c r="C19" s="29" t="n">
        <v>960</v>
      </c>
      <c r="D19" s="26"/>
      <c r="E19" s="283"/>
      <c r="F19" s="229" t="n">
        <v>320741.7</v>
      </c>
    </row>
    <row r="20" customFormat="false" ht="12.75" hidden="false" customHeight="true" outlineLevel="0" collapsed="false">
      <c r="A20" s="20" t="n">
        <v>8</v>
      </c>
      <c r="B20" s="19" t="s">
        <v>95</v>
      </c>
      <c r="C20" s="21" t="n">
        <v>820</v>
      </c>
      <c r="D20" s="26"/>
      <c r="E20" s="283"/>
      <c r="F20" s="229" t="n">
        <v>817991</v>
      </c>
    </row>
    <row r="21" customFormat="false" ht="12.75" hidden="false" customHeight="true" outlineLevel="0" collapsed="false">
      <c r="A21" s="20" t="n">
        <v>9</v>
      </c>
      <c r="B21" s="19" t="s">
        <v>96</v>
      </c>
      <c r="C21" s="21" t="n">
        <v>350</v>
      </c>
      <c r="D21" s="26"/>
      <c r="E21" s="283"/>
      <c r="F21" s="229" t="n">
        <v>658684</v>
      </c>
    </row>
    <row r="22" customFormat="false" ht="12.75" hidden="false" customHeight="true" outlineLevel="0" collapsed="false">
      <c r="A22" s="20" t="n">
        <v>10</v>
      </c>
      <c r="B22" s="19" t="s">
        <v>97</v>
      </c>
      <c r="C22" s="56" t="n">
        <v>505.29</v>
      </c>
      <c r="D22" s="26"/>
      <c r="E22" s="283"/>
      <c r="F22" s="229" t="n">
        <v>489019</v>
      </c>
    </row>
    <row r="23" customFormat="false" ht="12.75" hidden="false" customHeight="true" outlineLevel="0" collapsed="false">
      <c r="A23" s="20" t="n">
        <v>11</v>
      </c>
      <c r="B23" s="19" t="s">
        <v>99</v>
      </c>
      <c r="C23" s="29" t="n">
        <v>960</v>
      </c>
      <c r="D23" s="26"/>
      <c r="E23" s="283"/>
      <c r="F23" s="229" t="n">
        <v>815735.18</v>
      </c>
    </row>
    <row r="24" customFormat="false" ht="12.75" hidden="false" customHeight="true" outlineLevel="0" collapsed="false">
      <c r="A24" s="20" t="n">
        <v>12</v>
      </c>
      <c r="B24" s="19" t="s">
        <v>31</v>
      </c>
      <c r="C24" s="29" t="n">
        <v>980</v>
      </c>
      <c r="D24" s="26"/>
      <c r="E24" s="283"/>
      <c r="F24" s="229" t="n">
        <v>1083395.76</v>
      </c>
    </row>
    <row r="25" customFormat="false" ht="12.75" hidden="false" customHeight="true" outlineLevel="0" collapsed="false">
      <c r="A25" s="20" t="n">
        <v>13</v>
      </c>
      <c r="B25" s="19" t="s">
        <v>33</v>
      </c>
      <c r="C25" s="21" t="n">
        <v>895</v>
      </c>
      <c r="D25" s="26"/>
      <c r="E25" s="283"/>
      <c r="F25" s="229" t="n">
        <v>961439</v>
      </c>
    </row>
    <row r="26" customFormat="false" ht="12.75" hidden="false" customHeight="true" outlineLevel="0" collapsed="false">
      <c r="A26" s="20" t="n">
        <v>14</v>
      </c>
      <c r="B26" s="19" t="s">
        <v>100</v>
      </c>
      <c r="C26" s="21" t="n">
        <v>800</v>
      </c>
      <c r="D26" s="26"/>
      <c r="E26" s="283"/>
      <c r="F26" s="229" t="n">
        <v>493586.92</v>
      </c>
    </row>
    <row r="27" customFormat="false" ht="12.75" hidden="false" customHeight="true" outlineLevel="0" collapsed="false">
      <c r="A27" s="20" t="n">
        <v>15</v>
      </c>
      <c r="B27" s="19" t="s">
        <v>102</v>
      </c>
      <c r="C27" s="29" t="n">
        <v>1500</v>
      </c>
      <c r="D27" s="26"/>
      <c r="E27" s="283"/>
      <c r="F27" s="241" t="n">
        <v>1477456</v>
      </c>
    </row>
    <row r="28" customFormat="false" ht="12.75" hidden="false" customHeight="true" outlineLevel="0" collapsed="false">
      <c r="A28" s="20"/>
      <c r="B28" s="57" t="s">
        <v>35</v>
      </c>
      <c r="C28" s="22" t="n">
        <f aca="false">SUM(C13:C27)</f>
        <v>10410.29</v>
      </c>
      <c r="D28" s="22" t="n">
        <f aca="false">SUM(D13:D27)</f>
        <v>1980</v>
      </c>
      <c r="E28" s="22" t="n">
        <f aca="false">SUM(E13:E27)</f>
        <v>1300</v>
      </c>
      <c r="F28" s="229"/>
    </row>
    <row r="29" customFormat="false" ht="12.75" hidden="false" customHeight="true" outlineLevel="0" collapsed="false">
      <c r="A29" s="36" t="s">
        <v>293</v>
      </c>
      <c r="B29" s="36"/>
      <c r="C29" s="36"/>
      <c r="D29" s="36"/>
      <c r="E29" s="36"/>
      <c r="F29" s="285"/>
    </row>
    <row r="30" customFormat="false" ht="12.75" hidden="false" customHeight="true" outlineLevel="0" collapsed="false">
      <c r="A30" s="18" t="n">
        <v>1</v>
      </c>
      <c r="B30" s="19" t="s">
        <v>38</v>
      </c>
      <c r="C30" s="21" t="n">
        <v>1550</v>
      </c>
      <c r="D30" s="26"/>
      <c r="E30" s="26"/>
      <c r="F30" s="238" t="n">
        <v>2654390</v>
      </c>
    </row>
    <row r="31" customFormat="false" ht="12.75" hidden="false" customHeight="true" outlineLevel="0" collapsed="false">
      <c r="A31" s="18" t="n">
        <v>2</v>
      </c>
      <c r="B31" s="19" t="s">
        <v>105</v>
      </c>
      <c r="C31" s="26"/>
      <c r="D31" s="26"/>
      <c r="E31" s="26" t="n">
        <v>920</v>
      </c>
      <c r="F31" s="269" t="n">
        <v>2431385</v>
      </c>
    </row>
    <row r="32" customFormat="false" ht="12.75" hidden="false" customHeight="true" outlineLevel="0" collapsed="false">
      <c r="A32" s="18" t="n">
        <v>3</v>
      </c>
      <c r="B32" s="19" t="s">
        <v>41</v>
      </c>
      <c r="C32" s="21" t="n">
        <v>1246</v>
      </c>
      <c r="D32" s="26"/>
      <c r="E32" s="26"/>
      <c r="F32" s="238" t="n">
        <v>2187189</v>
      </c>
    </row>
    <row r="33" customFormat="false" ht="12.75" hidden="false" customHeight="true" outlineLevel="0" collapsed="false">
      <c r="A33" s="18" t="n">
        <v>4</v>
      </c>
      <c r="B33" s="19" t="s">
        <v>44</v>
      </c>
      <c r="C33" s="21" t="n">
        <v>1490</v>
      </c>
      <c r="D33" s="26"/>
      <c r="E33" s="26"/>
      <c r="F33" s="269" t="n">
        <v>2654390</v>
      </c>
    </row>
    <row r="34" customFormat="false" ht="12.75" hidden="false" customHeight="true" outlineLevel="0" collapsed="false">
      <c r="A34" s="18" t="n">
        <v>5</v>
      </c>
      <c r="B34" s="19" t="s">
        <v>46</v>
      </c>
      <c r="C34" s="21" t="n">
        <v>950</v>
      </c>
      <c r="D34" s="26"/>
      <c r="E34" s="26"/>
      <c r="F34" s="269" t="n">
        <v>1777799</v>
      </c>
    </row>
    <row r="35" customFormat="false" ht="12.75" hidden="false" customHeight="false" outlineLevel="0" collapsed="false">
      <c r="A35" s="18" t="n">
        <v>6</v>
      </c>
      <c r="B35" s="19" t="s">
        <v>47</v>
      </c>
      <c r="C35" s="29" t="n">
        <v>1341</v>
      </c>
      <c r="D35" s="26"/>
      <c r="E35" s="26"/>
      <c r="F35" s="269" t="n">
        <v>1257976</v>
      </c>
    </row>
    <row r="36" customFormat="false" ht="12.75" hidden="false" customHeight="false" outlineLevel="0" collapsed="false">
      <c r="A36" s="18" t="n">
        <v>7</v>
      </c>
      <c r="B36" s="19" t="s">
        <v>50</v>
      </c>
      <c r="C36" s="21" t="n">
        <v>1270</v>
      </c>
      <c r="D36" s="26"/>
      <c r="E36" s="26"/>
      <c r="F36" s="238" t="n">
        <v>2187189</v>
      </c>
    </row>
    <row r="37" customFormat="false" ht="12.75" hidden="false" customHeight="true" outlineLevel="0" collapsed="false">
      <c r="A37" s="18" t="n">
        <v>8</v>
      </c>
      <c r="B37" s="19" t="s">
        <v>52</v>
      </c>
      <c r="C37" s="21" t="n">
        <v>1485</v>
      </c>
      <c r="D37" s="26"/>
      <c r="E37" s="26"/>
      <c r="F37" s="269" t="n">
        <v>2654390</v>
      </c>
    </row>
    <row r="38" customFormat="false" ht="12.75" hidden="false" customHeight="true" outlineLevel="0" collapsed="false">
      <c r="A38" s="18" t="n">
        <v>9</v>
      </c>
      <c r="B38" s="19" t="s">
        <v>54</v>
      </c>
      <c r="C38" s="29" t="n">
        <v>920</v>
      </c>
      <c r="D38" s="26"/>
      <c r="E38" s="26"/>
      <c r="F38" s="269" t="n">
        <v>1633323</v>
      </c>
    </row>
    <row r="39" customFormat="false" ht="12.75" hidden="false" customHeight="true" outlineLevel="0" collapsed="false">
      <c r="A39" s="18" t="n">
        <v>10</v>
      </c>
      <c r="B39" s="19" t="s">
        <v>56</v>
      </c>
      <c r="C39" s="21" t="n">
        <v>926</v>
      </c>
      <c r="D39" s="26"/>
      <c r="E39" s="26"/>
      <c r="F39" s="269" t="n">
        <v>1357091</v>
      </c>
    </row>
    <row r="40" customFormat="false" ht="12.75" hidden="false" customHeight="true" outlineLevel="0" collapsed="false">
      <c r="A40" s="18" t="n">
        <v>11</v>
      </c>
      <c r="B40" s="19" t="s">
        <v>57</v>
      </c>
      <c r="C40" s="21" t="n">
        <v>891</v>
      </c>
      <c r="D40" s="26"/>
      <c r="E40" s="26"/>
      <c r="F40" s="269" t="n">
        <v>1357091</v>
      </c>
    </row>
    <row r="41" customFormat="false" ht="12.75" hidden="false" customHeight="true" outlineLevel="0" collapsed="false">
      <c r="A41" s="18" t="n">
        <v>12</v>
      </c>
      <c r="B41" s="19" t="s">
        <v>111</v>
      </c>
      <c r="C41" s="22"/>
      <c r="D41" s="194" t="n">
        <v>1150</v>
      </c>
      <c r="E41" s="286"/>
      <c r="F41" s="269" t="n">
        <v>2471996</v>
      </c>
    </row>
    <row r="42" customFormat="false" ht="12.75" hidden="false" customHeight="true" outlineLevel="0" collapsed="false">
      <c r="A42" s="18" t="n">
        <v>13</v>
      </c>
      <c r="B42" s="19" t="s">
        <v>112</v>
      </c>
      <c r="C42" s="29" t="n">
        <v>428</v>
      </c>
      <c r="D42" s="26"/>
      <c r="E42" s="26"/>
      <c r="F42" s="269" t="n">
        <v>514436</v>
      </c>
    </row>
    <row r="43" customFormat="false" ht="12.75" hidden="false" customHeight="true" outlineLevel="0" collapsed="false">
      <c r="A43" s="18" t="n">
        <v>14</v>
      </c>
      <c r="B43" s="19" t="s">
        <v>113</v>
      </c>
      <c r="C43" s="26"/>
      <c r="D43" s="26" t="n">
        <v>787</v>
      </c>
      <c r="E43" s="26"/>
      <c r="F43" s="269" t="n">
        <v>786502</v>
      </c>
    </row>
    <row r="44" customFormat="false" ht="12.75" hidden="false" customHeight="true" outlineLevel="0" collapsed="false">
      <c r="A44" s="18" t="n">
        <v>15</v>
      </c>
      <c r="B44" s="19" t="s">
        <v>64</v>
      </c>
      <c r="C44" s="21" t="n">
        <v>1600</v>
      </c>
      <c r="D44" s="26"/>
      <c r="E44" s="26"/>
      <c r="F44" s="269" t="n">
        <v>1474337</v>
      </c>
    </row>
    <row r="45" customFormat="false" ht="12.75" hidden="false" customHeight="true" outlineLevel="0" collapsed="false">
      <c r="A45" s="18"/>
      <c r="B45" s="31" t="s">
        <v>35</v>
      </c>
      <c r="C45" s="34" t="n">
        <f aca="false">SUM(C30:C44)</f>
        <v>14097</v>
      </c>
      <c r="D45" s="34" t="n">
        <f aca="false">SUM(D30:D44)</f>
        <v>1937</v>
      </c>
      <c r="E45" s="34" t="n">
        <f aca="false">SUM(E30:E44)</f>
        <v>920</v>
      </c>
      <c r="F45" s="238"/>
    </row>
    <row r="46" customFormat="false" ht="13.5" hidden="false" customHeight="true" outlineLevel="0" collapsed="false">
      <c r="A46" s="43" t="s">
        <v>65</v>
      </c>
      <c r="B46" s="43"/>
      <c r="C46" s="43"/>
      <c r="D46" s="43"/>
      <c r="E46" s="43"/>
      <c r="F46" s="238"/>
    </row>
    <row r="47" customFormat="false" ht="12.75" hidden="false" customHeight="true" outlineLevel="0" collapsed="false">
      <c r="A47" s="76" t="n">
        <v>1</v>
      </c>
      <c r="B47" s="28" t="s">
        <v>66</v>
      </c>
      <c r="C47" s="21" t="n">
        <v>1205</v>
      </c>
      <c r="D47" s="26"/>
      <c r="E47" s="25"/>
      <c r="F47" s="238" t="n">
        <v>2093650</v>
      </c>
    </row>
    <row r="48" customFormat="false" ht="12.75" hidden="false" customHeight="true" outlineLevel="0" collapsed="false">
      <c r="A48" s="76" t="n">
        <v>2</v>
      </c>
      <c r="B48" s="28" t="s">
        <v>67</v>
      </c>
      <c r="C48" s="75" t="n">
        <v>701</v>
      </c>
      <c r="D48" s="26"/>
      <c r="E48" s="25"/>
      <c r="F48" s="238" t="n">
        <v>1471763</v>
      </c>
    </row>
    <row r="49" customFormat="false" ht="12.75" hidden="false" customHeight="true" outlineLevel="0" collapsed="false">
      <c r="A49" s="76" t="n">
        <v>3</v>
      </c>
      <c r="B49" s="28" t="s">
        <v>69</v>
      </c>
      <c r="C49" s="49" t="n">
        <v>1040</v>
      </c>
      <c r="D49" s="26"/>
      <c r="E49" s="25"/>
      <c r="F49" s="238" t="n">
        <v>1815803</v>
      </c>
    </row>
    <row r="50" customFormat="false" ht="12.75" hidden="false" customHeight="true" outlineLevel="0" collapsed="false">
      <c r="A50" s="18" t="n">
        <v>4</v>
      </c>
      <c r="B50" s="28" t="s">
        <v>70</v>
      </c>
      <c r="C50" s="26"/>
      <c r="D50" s="45" t="n">
        <v>534</v>
      </c>
      <c r="E50" s="25"/>
      <c r="F50" s="238" t="n">
        <v>1116424</v>
      </c>
    </row>
    <row r="51" customFormat="false" ht="12.75" hidden="false" customHeight="true" outlineLevel="0" collapsed="false">
      <c r="A51" s="20"/>
      <c r="B51" s="31" t="s">
        <v>35</v>
      </c>
      <c r="C51" s="22" t="n">
        <f aca="false">SUM(C47:C50)</f>
        <v>2946</v>
      </c>
      <c r="D51" s="144" t="n">
        <f aca="false">SUM(D47:D50)</f>
        <v>534</v>
      </c>
      <c r="E51" s="58" t="n">
        <v>0</v>
      </c>
      <c r="F51" s="238"/>
    </row>
    <row r="52" customFormat="false" ht="12.75" hidden="false" customHeight="true" outlineLevel="0" collapsed="false">
      <c r="A52" s="43" t="s">
        <v>71</v>
      </c>
      <c r="B52" s="43"/>
      <c r="C52" s="43"/>
      <c r="D52" s="43"/>
      <c r="E52" s="43"/>
      <c r="F52" s="238"/>
    </row>
    <row r="53" customFormat="false" ht="12.75" hidden="false" customHeight="true" outlineLevel="0" collapsed="false">
      <c r="A53" s="18" t="n">
        <v>1</v>
      </c>
      <c r="B53" s="19" t="s">
        <v>72</v>
      </c>
      <c r="C53" s="25"/>
      <c r="D53" s="46" t="n">
        <v>658.8</v>
      </c>
      <c r="E53" s="25"/>
      <c r="F53" s="238" t="n">
        <v>1037544.37</v>
      </c>
    </row>
    <row r="54" customFormat="false" ht="12.75" hidden="false" customHeight="true" outlineLevel="0" collapsed="false">
      <c r="A54" s="18"/>
      <c r="B54" s="31" t="s">
        <v>35</v>
      </c>
      <c r="C54" s="35"/>
      <c r="D54" s="35" t="n">
        <v>658.8</v>
      </c>
      <c r="E54" s="35"/>
      <c r="F54" s="238"/>
    </row>
    <row r="55" customFormat="false" ht="12.75" hidden="false" customHeight="true" outlineLevel="0" collapsed="false">
      <c r="A55" s="43" t="s">
        <v>294</v>
      </c>
      <c r="B55" s="43"/>
      <c r="C55" s="43"/>
      <c r="D55" s="43"/>
      <c r="E55" s="43"/>
      <c r="F55" s="238"/>
    </row>
    <row r="56" customFormat="false" ht="12.75" hidden="false" customHeight="false" outlineLevel="0" collapsed="false">
      <c r="A56" s="18" t="n">
        <v>1</v>
      </c>
      <c r="B56" s="60" t="s">
        <v>116</v>
      </c>
      <c r="C56" s="22"/>
      <c r="D56" s="26" t="n">
        <v>406</v>
      </c>
      <c r="E56" s="22"/>
      <c r="F56" s="269" t="n">
        <v>750158</v>
      </c>
    </row>
    <row r="57" customFormat="false" ht="12.75" hidden="false" customHeight="false" outlineLevel="0" collapsed="false">
      <c r="A57" s="18" t="n">
        <v>2</v>
      </c>
      <c r="B57" s="60" t="s">
        <v>117</v>
      </c>
      <c r="C57" s="22"/>
      <c r="D57" s="22"/>
      <c r="E57" s="26" t="n">
        <v>512</v>
      </c>
      <c r="F57" s="269" t="n">
        <v>1366923</v>
      </c>
    </row>
    <row r="58" customFormat="false" ht="12.75" hidden="false" customHeight="false" outlineLevel="0" collapsed="false">
      <c r="A58" s="18" t="n">
        <v>3</v>
      </c>
      <c r="B58" s="28" t="s">
        <v>118</v>
      </c>
      <c r="C58" s="26"/>
      <c r="D58" s="26"/>
      <c r="E58" s="26" t="n">
        <v>607</v>
      </c>
      <c r="F58" s="269" t="n">
        <v>1312984</v>
      </c>
    </row>
    <row r="59" customFormat="false" ht="12.75" hidden="false" customHeight="false" outlineLevel="0" collapsed="false">
      <c r="A59" s="18" t="n">
        <v>4</v>
      </c>
      <c r="B59" s="60" t="s">
        <v>119</v>
      </c>
      <c r="C59" s="26" t="n">
        <v>764.5</v>
      </c>
      <c r="D59" s="26"/>
      <c r="E59" s="26"/>
      <c r="F59" s="269" t="n">
        <v>664177</v>
      </c>
    </row>
    <row r="60" customFormat="false" ht="12.75" hidden="false" customHeight="false" outlineLevel="0" collapsed="false">
      <c r="A60" s="18" t="n">
        <v>5</v>
      </c>
      <c r="B60" s="28" t="s">
        <v>121</v>
      </c>
      <c r="C60" s="26" t="n">
        <v>765</v>
      </c>
      <c r="D60" s="26"/>
      <c r="E60" s="26"/>
      <c r="F60" s="269" t="n">
        <v>664177</v>
      </c>
    </row>
    <row r="61" customFormat="false" ht="12.75" hidden="false" customHeight="false" outlineLevel="0" collapsed="false">
      <c r="A61" s="18"/>
      <c r="B61" s="31" t="s">
        <v>35</v>
      </c>
      <c r="C61" s="34" t="n">
        <f aca="false">SUM(C56:C60)</f>
        <v>1529.5</v>
      </c>
      <c r="D61" s="34" t="n">
        <f aca="false">SUM(D56:D59)</f>
        <v>406</v>
      </c>
      <c r="E61" s="34" t="n">
        <f aca="false">SUM(E56:E59)</f>
        <v>1119</v>
      </c>
      <c r="F61" s="238"/>
    </row>
    <row r="62" customFormat="false" ht="25.5" hidden="false" customHeight="false" outlineLevel="0" collapsed="false">
      <c r="A62" s="43"/>
      <c r="B62" s="50" t="s">
        <v>295</v>
      </c>
      <c r="C62" s="287" t="n">
        <v>28982.79</v>
      </c>
      <c r="D62" s="287" t="n">
        <v>5515.8</v>
      </c>
      <c r="E62" s="287" t="n">
        <v>3339</v>
      </c>
      <c r="F62" s="261" t="n">
        <f aca="false">SUM(F13:F61)</f>
        <v>56382942.21</v>
      </c>
    </row>
    <row r="64" customFormat="false" ht="12.75" hidden="false" customHeight="false" outlineLevel="0" collapsed="false">
      <c r="B64" s="5" t="s">
        <v>296</v>
      </c>
      <c r="C64" s="2"/>
      <c r="D64" s="2"/>
      <c r="E64" s="2"/>
    </row>
    <row r="65" customFormat="false" ht="12.75" hidden="false" customHeight="false" outlineLevel="0" collapsed="false">
      <c r="B65" s="3"/>
      <c r="C65" s="2"/>
      <c r="D65" s="2"/>
      <c r="E65" s="2"/>
    </row>
    <row r="66" customFormat="false" ht="13.5" hidden="false" customHeight="false" outlineLevel="0" collapsed="false">
      <c r="B66" s="5" t="s">
        <v>297</v>
      </c>
      <c r="C66" s="288"/>
      <c r="D66" s="288"/>
      <c r="E66" s="288"/>
    </row>
    <row r="67" customFormat="false" ht="12.75" hidden="false" customHeight="false" outlineLevel="0" collapsed="false">
      <c r="B67" s="2"/>
      <c r="C67" s="2"/>
      <c r="D67" s="289" t="s">
        <v>298</v>
      </c>
      <c r="E67" s="289"/>
    </row>
    <row r="68" customFormat="false" ht="12.75" hidden="false" customHeight="false" outlineLevel="0" collapsed="false">
      <c r="B68" s="2"/>
      <c r="C68" s="2"/>
      <c r="D68" s="2"/>
      <c r="E68" s="2"/>
    </row>
    <row r="69" customFormat="false" ht="13.5" hidden="false" customHeight="false" outlineLevel="0" collapsed="false">
      <c r="B69" s="5" t="s">
        <v>299</v>
      </c>
      <c r="C69" s="288"/>
      <c r="D69" s="288"/>
      <c r="E69" s="288"/>
    </row>
    <row r="70" customFormat="false" ht="12.75" hidden="false" customHeight="false" outlineLevel="0" collapsed="false">
      <c r="B70" s="2"/>
      <c r="C70" s="2"/>
      <c r="D70" s="289" t="s">
        <v>298</v>
      </c>
      <c r="E70" s="289"/>
    </row>
    <row r="71" customFormat="false" ht="12.75" hidden="false" customHeight="false" outlineLevel="0" collapsed="false">
      <c r="B71" s="2"/>
      <c r="C71" s="204"/>
      <c r="D71" s="204"/>
      <c r="E71" s="204"/>
    </row>
    <row r="72" customFormat="false" ht="13.5" hidden="false" customHeight="false" outlineLevel="0" collapsed="false">
      <c r="B72" s="2"/>
      <c r="C72" s="288"/>
      <c r="D72" s="290"/>
      <c r="E72" s="290"/>
    </row>
    <row r="73" customFormat="false" ht="12.75" hidden="false" customHeight="false" outlineLevel="0" collapsed="false">
      <c r="B73" s="2"/>
      <c r="C73" s="204"/>
      <c r="D73" s="291" t="s">
        <v>298</v>
      </c>
      <c r="E73" s="204"/>
    </row>
    <row r="74" customFormat="false" ht="12.75" hidden="false" customHeight="false" outlineLevel="0" collapsed="false">
      <c r="B74" s="2"/>
      <c r="C74" s="204"/>
      <c r="D74" s="291"/>
      <c r="E74" s="291"/>
    </row>
    <row r="75" customFormat="false" ht="13.5" hidden="false" customHeight="false" outlineLevel="0" collapsed="false">
      <c r="B75" s="2"/>
      <c r="C75" s="288"/>
      <c r="D75" s="288"/>
      <c r="E75" s="288"/>
    </row>
    <row r="76" customFormat="false" ht="12.75" hidden="false" customHeight="false" outlineLevel="0" collapsed="false">
      <c r="B76" s="2"/>
      <c r="C76" s="204"/>
      <c r="D76" s="291" t="s">
        <v>298</v>
      </c>
      <c r="E76" s="291"/>
    </row>
    <row r="77" customFormat="false" ht="12.75" hidden="false" customHeight="false" outlineLevel="0" collapsed="false">
      <c r="B77" s="2"/>
      <c r="C77" s="204"/>
      <c r="D77" s="204"/>
      <c r="E77" s="204"/>
    </row>
    <row r="78" customFormat="false" ht="13.5" hidden="false" customHeight="false" outlineLevel="0" collapsed="false">
      <c r="B78" s="2"/>
      <c r="C78" s="290"/>
      <c r="D78" s="290"/>
      <c r="E78" s="290"/>
    </row>
    <row r="79" customFormat="false" ht="12.75" hidden="false" customHeight="false" outlineLevel="0" collapsed="false">
      <c r="B79" s="2"/>
      <c r="C79" s="204"/>
      <c r="D79" s="291" t="s">
        <v>298</v>
      </c>
      <c r="E79" s="204"/>
    </row>
    <row r="80" customFormat="false" ht="12.75" hidden="false" customHeight="false" outlineLevel="0" collapsed="false">
      <c r="B80" s="2"/>
      <c r="C80" s="204"/>
      <c r="D80" s="291"/>
      <c r="E80" s="291"/>
    </row>
    <row r="81" customFormat="false" ht="13.5" hidden="false" customHeight="false" outlineLevel="0" collapsed="false">
      <c r="B81" s="2"/>
      <c r="C81" s="288"/>
      <c r="D81" s="288"/>
      <c r="E81" s="288"/>
    </row>
    <row r="82" customFormat="false" ht="12.75" hidden="false" customHeight="false" outlineLevel="0" collapsed="false">
      <c r="B82" s="2"/>
      <c r="C82" s="204"/>
      <c r="D82" s="291" t="s">
        <v>298</v>
      </c>
      <c r="E82" s="291"/>
    </row>
    <row r="83" customFormat="false" ht="12.75" hidden="false" customHeight="false" outlineLevel="0" collapsed="false">
      <c r="B83" s="2"/>
      <c r="C83" s="204"/>
      <c r="D83" s="204"/>
      <c r="E83" s="204"/>
    </row>
    <row r="84" customFormat="false" ht="13.5" hidden="false" customHeight="false" outlineLevel="0" collapsed="false">
      <c r="B84" s="2"/>
      <c r="C84" s="290"/>
      <c r="D84" s="290"/>
      <c r="E84" s="290"/>
    </row>
    <row r="85" customFormat="false" ht="12.75" hidden="false" customHeight="false" outlineLevel="0" collapsed="false">
      <c r="B85" s="2"/>
      <c r="C85" s="2"/>
      <c r="D85" s="289" t="s">
        <v>298</v>
      </c>
      <c r="E85" s="2"/>
    </row>
    <row r="86" customFormat="false" ht="12.75" hidden="false" customHeight="false" outlineLevel="0" collapsed="false">
      <c r="B86" s="2"/>
      <c r="C86" s="2"/>
      <c r="D86" s="2"/>
      <c r="E86" s="2"/>
    </row>
    <row r="87" customFormat="false" ht="13.5" hidden="false" customHeight="false" outlineLevel="0" collapsed="false">
      <c r="C87" s="292"/>
      <c r="D87" s="288"/>
      <c r="E87" s="292"/>
    </row>
    <row r="88" customFormat="false" ht="12.75" hidden="false" customHeight="false" outlineLevel="0" collapsed="false">
      <c r="D88" s="289" t="s">
        <v>298</v>
      </c>
    </row>
    <row r="89" customFormat="false" ht="12.75" hidden="false" customHeight="false" outlineLevel="0" collapsed="false">
      <c r="D89" s="2"/>
    </row>
    <row r="90" customFormat="false" ht="13.5" hidden="false" customHeight="false" outlineLevel="0" collapsed="false">
      <c r="C90" s="292"/>
      <c r="D90" s="288"/>
      <c r="E90" s="292"/>
    </row>
    <row r="91" customFormat="false" ht="12.75" hidden="false" customHeight="false" outlineLevel="0" collapsed="false">
      <c r="D91" s="289" t="s">
        <v>298</v>
      </c>
    </row>
    <row r="92" customFormat="false" ht="12.75" hidden="false" customHeight="false" outlineLevel="0" collapsed="false">
      <c r="D92" s="2"/>
    </row>
    <row r="93" customFormat="false" ht="13.5" hidden="false" customHeight="false" outlineLevel="0" collapsed="false">
      <c r="C93" s="292"/>
      <c r="D93" s="292"/>
      <c r="E93" s="292"/>
    </row>
    <row r="94" customFormat="false" ht="12.75" hidden="false" customHeight="false" outlineLevel="0" collapsed="false">
      <c r="D94" s="289" t="s">
        <v>298</v>
      </c>
    </row>
  </sheetData>
  <mergeCells count="14">
    <mergeCell ref="A4:F4"/>
    <mergeCell ref="A5:F5"/>
    <mergeCell ref="A8:A10"/>
    <mergeCell ref="B8:B10"/>
    <mergeCell ref="C8:E8"/>
    <mergeCell ref="F8:F10"/>
    <mergeCell ref="C9:C10"/>
    <mergeCell ref="D9:D10"/>
    <mergeCell ref="E9:E10"/>
    <mergeCell ref="A12:E12"/>
    <mergeCell ref="A29:E29"/>
    <mergeCell ref="A46:E46"/>
    <mergeCell ref="A52:E52"/>
    <mergeCell ref="A55:E55"/>
  </mergeCells>
  <printOptions headings="false" gridLines="false" gridLinesSet="true" horizontalCentered="false" verticalCentered="false"/>
  <pageMargins left="1.22013888888889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2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D3" s="2" t="s">
        <v>300</v>
      </c>
      <c r="E3" s="2"/>
    </row>
    <row r="4" customFormat="false" ht="12.75" hidden="false" customHeight="false" outlineLevel="0" collapsed="false">
      <c r="D4" s="3" t="s">
        <v>1</v>
      </c>
      <c r="E4" s="3"/>
    </row>
    <row r="5" customFormat="false" ht="12.75" hidden="false" customHeight="false" outlineLevel="0" collapsed="false">
      <c r="D5" s="3" t="s">
        <v>2</v>
      </c>
      <c r="E5" s="3"/>
    </row>
    <row r="6" customFormat="false" ht="12.75" hidden="false" customHeight="false" outlineLevel="0" collapsed="false">
      <c r="D6" s="3" t="s">
        <v>3</v>
      </c>
      <c r="E6" s="3"/>
    </row>
    <row r="7" customFormat="false" ht="12.75" hidden="false" customHeight="false" outlineLevel="0" collapsed="false">
      <c r="D7" s="3" t="s">
        <v>4</v>
      </c>
      <c r="E7" s="3"/>
    </row>
    <row r="8" customFormat="false" ht="12.75" hidden="false" customHeight="false" outlineLevel="0" collapsed="false">
      <c r="D8" s="3" t="s">
        <v>5</v>
      </c>
      <c r="E8" s="3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</row>
    <row r="11" customFormat="false" ht="15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5.75" hidden="false" customHeight="false" outlineLevel="0" collapsed="false">
      <c r="A12" s="4" t="s">
        <v>193</v>
      </c>
      <c r="B12" s="4"/>
      <c r="C12" s="4"/>
      <c r="D12" s="4"/>
      <c r="E12" s="4"/>
    </row>
    <row r="13" customFormat="false" ht="15.75" hidden="false" customHeight="false" outlineLevel="0" collapsed="false">
      <c r="A13" s="5"/>
      <c r="B13" s="6"/>
      <c r="C13" s="6"/>
      <c r="D13" s="6"/>
      <c r="E13" s="6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12.75" hidden="false" customHeight="true" outlineLevel="0" collapsed="false">
      <c r="A15" s="7" t="s">
        <v>9</v>
      </c>
      <c r="B15" s="7" t="s">
        <v>10</v>
      </c>
      <c r="C15" s="8" t="s">
        <v>16</v>
      </c>
      <c r="D15" s="8"/>
      <c r="E15" s="8"/>
      <c r="F15" s="9" t="s">
        <v>195</v>
      </c>
    </row>
    <row r="16" customFormat="false" ht="12.75" hidden="false" customHeight="true" outlineLevel="0" collapsed="false">
      <c r="A16" s="7"/>
      <c r="B16" s="7"/>
      <c r="C16" s="10" t="s">
        <v>18</v>
      </c>
      <c r="D16" s="10" t="s">
        <v>19</v>
      </c>
      <c r="E16" s="11" t="s">
        <v>20</v>
      </c>
      <c r="F16" s="9"/>
    </row>
    <row r="17" customFormat="false" ht="12.75" hidden="false" customHeight="false" outlineLevel="0" collapsed="false">
      <c r="A17" s="7"/>
      <c r="B17" s="7"/>
      <c r="C17" s="10"/>
      <c r="D17" s="10"/>
      <c r="E17" s="11"/>
      <c r="F17" s="9"/>
    </row>
    <row r="18" customFormat="false" ht="12.75" hidden="false" customHeight="false" outlineLevel="0" collapsed="false">
      <c r="A18" s="13" t="n">
        <v>1</v>
      </c>
      <c r="B18" s="14" t="n">
        <v>2</v>
      </c>
      <c r="C18" s="13" t="n">
        <v>3</v>
      </c>
      <c r="D18" s="13" t="n">
        <v>4</v>
      </c>
      <c r="E18" s="13" t="n">
        <v>5</v>
      </c>
      <c r="F18" s="8" t="n">
        <v>6</v>
      </c>
    </row>
    <row r="19" customFormat="false" ht="12.75" hidden="false" customHeight="false" outlineLevel="0" collapsed="false">
      <c r="A19" s="221" t="s">
        <v>292</v>
      </c>
      <c r="B19" s="221"/>
      <c r="C19" s="221"/>
      <c r="D19" s="221"/>
      <c r="E19" s="221"/>
      <c r="F19" s="72"/>
    </row>
    <row r="20" customFormat="false" ht="12.75" hidden="false" customHeight="false" outlineLevel="0" collapsed="false">
      <c r="A20" s="20" t="n">
        <v>1</v>
      </c>
      <c r="B20" s="24" t="s">
        <v>196</v>
      </c>
      <c r="C20" s="25"/>
      <c r="D20" s="25" t="n">
        <v>550</v>
      </c>
      <c r="E20" s="25"/>
      <c r="F20" s="293" t="n">
        <v>815618</v>
      </c>
    </row>
    <row r="21" customFormat="false" ht="12.75" hidden="false" customHeight="true" outlineLevel="0" collapsed="false">
      <c r="A21" s="20" t="n">
        <v>2</v>
      </c>
      <c r="B21" s="24" t="s">
        <v>197</v>
      </c>
      <c r="C21" s="25"/>
      <c r="D21" s="25" t="n">
        <v>420</v>
      </c>
      <c r="E21" s="25"/>
      <c r="F21" s="294" t="n">
        <v>454646</v>
      </c>
    </row>
    <row r="22" customFormat="false" ht="12.75" hidden="false" customHeight="true" outlineLevel="0" collapsed="false">
      <c r="A22" s="20" t="n">
        <v>3</v>
      </c>
      <c r="B22" s="24" t="s">
        <v>198</v>
      </c>
      <c r="C22" s="25"/>
      <c r="D22" s="25" t="n">
        <v>430</v>
      </c>
      <c r="E22" s="25"/>
      <c r="F22" s="294" t="n">
        <v>816280</v>
      </c>
    </row>
    <row r="23" customFormat="false" ht="12.75" hidden="false" customHeight="true" outlineLevel="0" collapsed="false">
      <c r="A23" s="20" t="n">
        <v>4</v>
      </c>
      <c r="B23" s="24" t="s">
        <v>199</v>
      </c>
      <c r="C23" s="25"/>
      <c r="D23" s="25" t="n">
        <v>430</v>
      </c>
      <c r="E23" s="25"/>
      <c r="F23" s="294" t="n">
        <v>816280</v>
      </c>
    </row>
    <row r="24" customFormat="false" ht="12.75" hidden="false" customHeight="true" outlineLevel="0" collapsed="false">
      <c r="A24" s="20" t="n">
        <v>5</v>
      </c>
      <c r="B24" s="24" t="s">
        <v>200</v>
      </c>
      <c r="C24" s="25"/>
      <c r="D24" s="25" t="n">
        <v>850</v>
      </c>
      <c r="E24" s="25"/>
      <c r="F24" s="294" t="n">
        <v>570240.9</v>
      </c>
    </row>
    <row r="25" customFormat="false" ht="12.75" hidden="false" customHeight="true" outlineLevel="0" collapsed="false">
      <c r="A25" s="20" t="n">
        <v>6</v>
      </c>
      <c r="B25" s="24" t="s">
        <v>201</v>
      </c>
      <c r="C25" s="25"/>
      <c r="D25" s="25" t="n">
        <v>420</v>
      </c>
      <c r="E25" s="25"/>
      <c r="F25" s="294" t="n">
        <v>661091</v>
      </c>
    </row>
    <row r="26" customFormat="false" ht="12.75" hidden="false" customHeight="true" outlineLevel="0" collapsed="false">
      <c r="A26" s="20" t="n">
        <v>7</v>
      </c>
      <c r="B26" s="24" t="s">
        <v>203</v>
      </c>
      <c r="C26" s="25"/>
      <c r="D26" s="25"/>
      <c r="E26" s="25" t="n">
        <v>629</v>
      </c>
      <c r="F26" s="294" t="n">
        <v>524408.52</v>
      </c>
    </row>
    <row r="27" customFormat="false" ht="12.75" hidden="false" customHeight="true" outlineLevel="0" collapsed="false">
      <c r="A27" s="20" t="n">
        <v>8</v>
      </c>
      <c r="B27" s="19" t="s">
        <v>27</v>
      </c>
      <c r="C27" s="26"/>
      <c r="D27" s="26"/>
      <c r="E27" s="21" t="n">
        <v>960</v>
      </c>
      <c r="F27" s="294" t="n">
        <v>976271</v>
      </c>
    </row>
    <row r="28" customFormat="false" ht="12.75" hidden="false" customHeight="true" outlineLevel="0" collapsed="false">
      <c r="A28" s="20" t="n">
        <v>9</v>
      </c>
      <c r="B28" s="19" t="s">
        <v>28</v>
      </c>
      <c r="C28" s="21" t="n">
        <v>990</v>
      </c>
      <c r="D28" s="26"/>
      <c r="E28" s="26"/>
      <c r="F28" s="294" t="n">
        <v>997954</v>
      </c>
    </row>
    <row r="29" customFormat="false" ht="12.75" hidden="false" customHeight="true" outlineLevel="0" collapsed="false">
      <c r="A29" s="20" t="n">
        <v>10</v>
      </c>
      <c r="B29" s="19" t="s">
        <v>208</v>
      </c>
      <c r="C29" s="29"/>
      <c r="D29" s="26" t="n">
        <v>960</v>
      </c>
      <c r="E29" s="26"/>
      <c r="F29" s="294" t="n">
        <v>857801</v>
      </c>
    </row>
    <row r="30" customFormat="false" ht="12.75" hidden="false" customHeight="true" outlineLevel="0" collapsed="false">
      <c r="A30" s="20" t="n">
        <v>11</v>
      </c>
      <c r="B30" s="28" t="s">
        <v>29</v>
      </c>
      <c r="C30" s="29" t="n">
        <v>960</v>
      </c>
      <c r="D30" s="26"/>
      <c r="E30" s="26"/>
      <c r="F30" s="294" t="n">
        <v>320741.7</v>
      </c>
    </row>
    <row r="31" customFormat="false" ht="12.75" hidden="false" customHeight="true" outlineLevel="0" collapsed="false">
      <c r="A31" s="20" t="n">
        <v>12</v>
      </c>
      <c r="B31" s="19" t="s">
        <v>209</v>
      </c>
      <c r="C31" s="29" t="n">
        <v>710</v>
      </c>
      <c r="D31" s="26"/>
      <c r="E31" s="26"/>
      <c r="F31" s="186" t="n">
        <v>694590</v>
      </c>
    </row>
    <row r="32" customFormat="false" ht="12.75" hidden="false" customHeight="true" outlineLevel="0" collapsed="false">
      <c r="A32" s="20" t="n">
        <v>13</v>
      </c>
      <c r="B32" s="19" t="s">
        <v>92</v>
      </c>
      <c r="C32" s="21" t="n">
        <v>400</v>
      </c>
      <c r="D32" s="26"/>
      <c r="E32" s="26"/>
      <c r="F32" s="294" t="n">
        <v>650439</v>
      </c>
    </row>
    <row r="33" customFormat="false" ht="12.75" hidden="false" customHeight="true" outlineLevel="0" collapsed="false">
      <c r="A33" s="20" t="n">
        <v>14</v>
      </c>
      <c r="B33" s="19" t="s">
        <v>30</v>
      </c>
      <c r="C33" s="21" t="n">
        <v>1478</v>
      </c>
      <c r="D33" s="26"/>
      <c r="E33" s="26"/>
      <c r="F33" s="294" t="n">
        <v>962187</v>
      </c>
    </row>
    <row r="34" customFormat="false" ht="12.75" hidden="false" customHeight="true" outlineLevel="0" collapsed="false">
      <c r="A34" s="20" t="n">
        <v>15</v>
      </c>
      <c r="B34" s="19" t="s">
        <v>94</v>
      </c>
      <c r="C34" s="26"/>
      <c r="D34" s="54" t="n">
        <v>209</v>
      </c>
      <c r="E34" s="26"/>
      <c r="F34" s="294" t="n">
        <v>404489.84</v>
      </c>
    </row>
    <row r="35" customFormat="false" ht="12.75" hidden="false" customHeight="true" outlineLevel="0" collapsed="false">
      <c r="A35" s="20" t="n">
        <v>16</v>
      </c>
      <c r="B35" s="24" t="s">
        <v>214</v>
      </c>
      <c r="C35" s="25"/>
      <c r="D35" s="25"/>
      <c r="E35" s="25" t="n">
        <v>490</v>
      </c>
      <c r="F35" s="294" t="n">
        <v>702468.16</v>
      </c>
    </row>
    <row r="36" customFormat="false" ht="12.75" hidden="false" customHeight="true" outlineLevel="0" collapsed="false">
      <c r="A36" s="20" t="n">
        <v>17</v>
      </c>
      <c r="B36" s="19" t="s">
        <v>98</v>
      </c>
      <c r="C36" s="56" t="n">
        <v>537.78</v>
      </c>
      <c r="D36" s="26"/>
      <c r="E36" s="26"/>
      <c r="F36" s="294" t="n">
        <v>489019</v>
      </c>
    </row>
    <row r="37" customFormat="false" ht="12.75" hidden="false" customHeight="true" outlineLevel="0" collapsed="false">
      <c r="A37" s="20" t="n">
        <v>18</v>
      </c>
      <c r="B37" s="19" t="s">
        <v>223</v>
      </c>
      <c r="C37" s="29"/>
      <c r="D37" s="26" t="n">
        <v>480</v>
      </c>
      <c r="E37" s="26"/>
      <c r="F37" s="294" t="n">
        <v>834701</v>
      </c>
    </row>
    <row r="38" customFormat="false" ht="12.75" hidden="false" customHeight="true" outlineLevel="0" collapsed="false">
      <c r="A38" s="20" t="n">
        <v>19</v>
      </c>
      <c r="B38" s="19" t="s">
        <v>224</v>
      </c>
      <c r="C38" s="29"/>
      <c r="D38" s="26" t="n">
        <v>340</v>
      </c>
      <c r="E38" s="26"/>
      <c r="F38" s="294" t="n">
        <v>908116</v>
      </c>
    </row>
    <row r="39" customFormat="false" ht="12.75" hidden="false" customHeight="true" outlineLevel="0" collapsed="false">
      <c r="A39" s="20" t="n">
        <v>20</v>
      </c>
      <c r="B39" s="19" t="s">
        <v>225</v>
      </c>
      <c r="C39" s="29"/>
      <c r="D39" s="26" t="n">
        <v>350</v>
      </c>
      <c r="E39" s="26"/>
      <c r="F39" s="294" t="n">
        <v>908116</v>
      </c>
    </row>
    <row r="40" customFormat="false" ht="12.75" hidden="false" customHeight="true" outlineLevel="0" collapsed="false">
      <c r="A40" s="20" t="n">
        <v>21</v>
      </c>
      <c r="B40" s="19" t="s">
        <v>226</v>
      </c>
      <c r="C40" s="29"/>
      <c r="D40" s="26"/>
      <c r="E40" s="26" t="n">
        <v>480</v>
      </c>
      <c r="F40" s="294" t="n">
        <v>908116</v>
      </c>
    </row>
    <row r="41" customFormat="false" ht="12.75" hidden="false" customHeight="true" outlineLevel="0" collapsed="false">
      <c r="A41" s="20" t="n">
        <v>22</v>
      </c>
      <c r="B41" s="19" t="s">
        <v>32</v>
      </c>
      <c r="C41" s="29" t="n">
        <v>960</v>
      </c>
      <c r="D41" s="26"/>
      <c r="E41" s="26"/>
      <c r="F41" s="294" t="n">
        <v>967348</v>
      </c>
    </row>
    <row r="42" customFormat="false" ht="12.75" hidden="false" customHeight="true" outlineLevel="0" collapsed="false">
      <c r="A42" s="20" t="n">
        <v>23</v>
      </c>
      <c r="B42" s="19" t="s">
        <v>34</v>
      </c>
      <c r="C42" s="21" t="n">
        <v>910</v>
      </c>
      <c r="D42" s="26"/>
      <c r="E42" s="26"/>
      <c r="F42" s="294" t="n">
        <v>742771</v>
      </c>
    </row>
    <row r="43" customFormat="false" ht="12.75" hidden="false" customHeight="true" outlineLevel="0" collapsed="false">
      <c r="A43" s="20" t="n">
        <v>24</v>
      </c>
      <c r="B43" s="19" t="s">
        <v>101</v>
      </c>
      <c r="C43" s="21" t="n">
        <v>400</v>
      </c>
      <c r="D43" s="26"/>
      <c r="E43" s="26"/>
      <c r="F43" s="294" t="n">
        <v>430462.82</v>
      </c>
    </row>
    <row r="44" customFormat="false" ht="12.75" hidden="false" customHeight="true" outlineLevel="0" collapsed="false">
      <c r="A44" s="20" t="n">
        <v>25</v>
      </c>
      <c r="B44" s="19" t="s">
        <v>229</v>
      </c>
      <c r="C44" s="29"/>
      <c r="D44" s="26"/>
      <c r="E44" s="26" t="n">
        <v>2600</v>
      </c>
      <c r="F44" s="293" t="n">
        <v>3012175.38</v>
      </c>
    </row>
    <row r="45" customFormat="false" ht="12.75" hidden="false" customHeight="true" outlineLevel="0" collapsed="false">
      <c r="A45" s="18"/>
      <c r="B45" s="31" t="s">
        <v>35</v>
      </c>
      <c r="C45" s="34" t="n">
        <f aca="false">SUM(C20:C43)</f>
        <v>7345.78</v>
      </c>
      <c r="D45" s="34" t="n">
        <f aca="false">SUM(D20:D43)</f>
        <v>5439</v>
      </c>
      <c r="E45" s="34" t="n">
        <f aca="false">SUM(E20:E43)</f>
        <v>2559</v>
      </c>
      <c r="F45" s="238"/>
    </row>
    <row r="46" customFormat="false" ht="12.75" hidden="false" customHeight="true" outlineLevel="0" collapsed="false">
      <c r="A46" s="43" t="s">
        <v>293</v>
      </c>
      <c r="B46" s="43"/>
      <c r="C46" s="43"/>
      <c r="D46" s="43"/>
      <c r="E46" s="43"/>
      <c r="F46" s="238"/>
    </row>
    <row r="47" customFormat="false" ht="12.75" hidden="false" customHeight="true" outlineLevel="0" collapsed="false">
      <c r="A47" s="18" t="n">
        <v>1</v>
      </c>
      <c r="B47" s="19" t="s">
        <v>103</v>
      </c>
      <c r="C47" s="26"/>
      <c r="D47" s="29" t="n">
        <v>570</v>
      </c>
      <c r="E47" s="26"/>
      <c r="F47" s="293" t="n">
        <v>910995</v>
      </c>
    </row>
    <row r="48" customFormat="false" ht="12.75" hidden="false" customHeight="true" outlineLevel="0" collapsed="false">
      <c r="A48" s="18" t="n">
        <v>2</v>
      </c>
      <c r="B48" s="24" t="s">
        <v>231</v>
      </c>
      <c r="C48" s="25"/>
      <c r="D48" s="25"/>
      <c r="E48" s="25" t="n">
        <v>520</v>
      </c>
      <c r="F48" s="294" t="n">
        <v>616782</v>
      </c>
    </row>
    <row r="49" customFormat="false" ht="12.75" hidden="false" customHeight="true" outlineLevel="0" collapsed="false">
      <c r="A49" s="18" t="n">
        <v>3</v>
      </c>
      <c r="B49" s="19" t="s">
        <v>104</v>
      </c>
      <c r="C49" s="26"/>
      <c r="D49" s="21" t="n">
        <v>565</v>
      </c>
      <c r="E49" s="26"/>
      <c r="F49" s="294" t="n">
        <v>813877</v>
      </c>
    </row>
    <row r="50" customFormat="false" ht="12.75" hidden="false" customHeight="true" outlineLevel="0" collapsed="false">
      <c r="A50" s="18" t="n">
        <v>4</v>
      </c>
      <c r="B50" s="19" t="s">
        <v>37</v>
      </c>
      <c r="C50" s="21" t="n">
        <v>973</v>
      </c>
      <c r="D50" s="26"/>
      <c r="E50" s="26"/>
      <c r="F50" s="294" t="n">
        <v>2012781</v>
      </c>
    </row>
    <row r="51" customFormat="false" ht="12.75" hidden="false" customHeight="true" outlineLevel="0" collapsed="false">
      <c r="A51" s="18" t="n">
        <v>5</v>
      </c>
      <c r="B51" s="19" t="s">
        <v>39</v>
      </c>
      <c r="C51" s="26"/>
      <c r="D51" s="29" t="n">
        <v>550</v>
      </c>
      <c r="E51" s="26"/>
      <c r="F51" s="293" t="n">
        <v>1173086</v>
      </c>
    </row>
    <row r="52" customFormat="false" ht="12.75" hidden="false" customHeight="true" outlineLevel="0" collapsed="false">
      <c r="A52" s="18" t="n">
        <v>6</v>
      </c>
      <c r="B52" s="24" t="s">
        <v>233</v>
      </c>
      <c r="C52" s="25" t="n">
        <v>916</v>
      </c>
      <c r="D52" s="25"/>
      <c r="E52" s="25"/>
      <c r="F52" s="294" t="n">
        <v>1538358</v>
      </c>
    </row>
    <row r="53" customFormat="false" ht="12.75" hidden="false" customHeight="false" outlineLevel="0" collapsed="false">
      <c r="A53" s="18" t="n">
        <v>7</v>
      </c>
      <c r="B53" s="19" t="s">
        <v>40</v>
      </c>
      <c r="C53" s="21" t="n">
        <v>800</v>
      </c>
      <c r="D53" s="26"/>
      <c r="E53" s="26"/>
      <c r="F53" s="294" t="n">
        <v>1589709</v>
      </c>
    </row>
    <row r="54" customFormat="false" ht="12.75" hidden="false" customHeight="true" outlineLevel="0" collapsed="false">
      <c r="A54" s="18" t="n">
        <v>8</v>
      </c>
      <c r="B54" s="24" t="s">
        <v>235</v>
      </c>
      <c r="C54" s="25" t="n">
        <v>1020</v>
      </c>
      <c r="D54" s="25"/>
      <c r="E54" s="25"/>
      <c r="F54" s="294" t="n">
        <v>1656525</v>
      </c>
    </row>
    <row r="55" customFormat="false" ht="12.75" hidden="false" customHeight="true" outlineLevel="0" collapsed="false">
      <c r="A55" s="18" t="n">
        <v>9</v>
      </c>
      <c r="B55" s="19" t="s">
        <v>42</v>
      </c>
      <c r="C55" s="21" t="n">
        <v>1450</v>
      </c>
      <c r="D55" s="26"/>
      <c r="E55" s="26"/>
      <c r="F55" s="293" t="n">
        <v>2654390</v>
      </c>
    </row>
    <row r="56" customFormat="false" ht="12.75" hidden="false" customHeight="true" outlineLevel="0" collapsed="false">
      <c r="A56" s="18" t="n">
        <v>10</v>
      </c>
      <c r="B56" s="19" t="s">
        <v>43</v>
      </c>
      <c r="C56" s="21" t="n">
        <v>890</v>
      </c>
      <c r="D56" s="26"/>
      <c r="E56" s="26"/>
      <c r="F56" s="293" t="n">
        <v>2010032</v>
      </c>
    </row>
    <row r="57" customFormat="false" ht="12.75" hidden="false" customHeight="true" outlineLevel="0" collapsed="false">
      <c r="A57" s="18" t="n">
        <v>11</v>
      </c>
      <c r="B57" s="24" t="s">
        <v>237</v>
      </c>
      <c r="C57" s="25"/>
      <c r="D57" s="25"/>
      <c r="E57" s="25" t="n">
        <v>550</v>
      </c>
      <c r="F57" s="294" t="n">
        <v>568434</v>
      </c>
    </row>
    <row r="58" customFormat="false" ht="12.75" hidden="false" customHeight="true" outlineLevel="0" collapsed="false">
      <c r="A58" s="18" t="n">
        <v>12</v>
      </c>
      <c r="B58" s="19" t="s">
        <v>106</v>
      </c>
      <c r="C58" s="21" t="n">
        <v>617</v>
      </c>
      <c r="D58" s="26"/>
      <c r="E58" s="26"/>
      <c r="F58" s="293" t="n">
        <v>1116838</v>
      </c>
    </row>
    <row r="59" customFormat="false" ht="12.75" hidden="false" customHeight="true" outlineLevel="0" collapsed="false">
      <c r="A59" s="18" t="n">
        <v>13</v>
      </c>
      <c r="B59" s="19" t="s">
        <v>45</v>
      </c>
      <c r="C59" s="21" t="n">
        <v>1230</v>
      </c>
      <c r="D59" s="26"/>
      <c r="E59" s="26"/>
      <c r="F59" s="293" t="n">
        <v>1782112</v>
      </c>
    </row>
    <row r="60" customFormat="false" ht="12.75" hidden="false" customHeight="true" outlineLevel="0" collapsed="false">
      <c r="A60" s="18" t="n">
        <v>14</v>
      </c>
      <c r="B60" s="24" t="s">
        <v>239</v>
      </c>
      <c r="C60" s="25"/>
      <c r="D60" s="25"/>
      <c r="E60" s="25" t="n">
        <v>680</v>
      </c>
      <c r="F60" s="293" t="n">
        <v>307124</v>
      </c>
    </row>
    <row r="61" customFormat="false" ht="12.75" hidden="false" customHeight="true" outlineLevel="0" collapsed="false">
      <c r="A61" s="18" t="n">
        <v>15</v>
      </c>
      <c r="B61" s="24" t="s">
        <v>241</v>
      </c>
      <c r="C61" s="25"/>
      <c r="D61" s="25"/>
      <c r="E61" s="25" t="n">
        <v>340</v>
      </c>
      <c r="F61" s="293" t="n">
        <v>307142</v>
      </c>
    </row>
    <row r="62" customFormat="false" ht="12.75" hidden="false" customHeight="true" outlineLevel="0" collapsed="false">
      <c r="A62" s="18" t="n">
        <v>16</v>
      </c>
      <c r="B62" s="19" t="s">
        <v>48</v>
      </c>
      <c r="C62" s="29" t="n">
        <v>898.2</v>
      </c>
      <c r="D62" s="26"/>
      <c r="E62" s="26"/>
      <c r="F62" s="293" t="n">
        <v>986049</v>
      </c>
    </row>
    <row r="63" customFormat="false" ht="12.75" hidden="false" customHeight="true" outlineLevel="0" collapsed="false">
      <c r="A63" s="18" t="n">
        <v>17</v>
      </c>
      <c r="B63" s="19" t="s">
        <v>49</v>
      </c>
      <c r="C63" s="29" t="n">
        <v>1380</v>
      </c>
      <c r="D63" s="26"/>
      <c r="E63" s="26"/>
      <c r="F63" s="294" t="n">
        <v>2202778</v>
      </c>
    </row>
    <row r="64" customFormat="false" ht="12.75" hidden="false" customHeight="true" outlineLevel="0" collapsed="false">
      <c r="A64" s="18" t="n">
        <v>18</v>
      </c>
      <c r="B64" s="19" t="s">
        <v>51</v>
      </c>
      <c r="C64" s="21" t="n">
        <v>890</v>
      </c>
      <c r="D64" s="26"/>
      <c r="E64" s="26"/>
      <c r="F64" s="294" t="n">
        <v>1881151</v>
      </c>
    </row>
    <row r="65" customFormat="false" ht="12.75" hidden="false" customHeight="true" outlineLevel="0" collapsed="false">
      <c r="A65" s="18" t="n">
        <v>19</v>
      </c>
      <c r="B65" s="19" t="s">
        <v>53</v>
      </c>
      <c r="C65" s="29" t="n">
        <v>763.2</v>
      </c>
      <c r="D65" s="26"/>
      <c r="E65" s="26"/>
      <c r="F65" s="294" t="n">
        <v>768495</v>
      </c>
    </row>
    <row r="66" customFormat="false" ht="12.75" hidden="false" customHeight="true" outlineLevel="0" collapsed="false">
      <c r="A66" s="18" t="n">
        <v>20</v>
      </c>
      <c r="B66" s="19" t="s">
        <v>55</v>
      </c>
      <c r="C66" s="29" t="n">
        <v>1050</v>
      </c>
      <c r="D66" s="26"/>
      <c r="E66" s="26"/>
      <c r="F66" s="294" t="n">
        <v>1538358</v>
      </c>
    </row>
    <row r="67" customFormat="false" ht="12.75" hidden="false" customHeight="true" outlineLevel="0" collapsed="false">
      <c r="A67" s="18" t="n">
        <v>21</v>
      </c>
      <c r="B67" s="19" t="s">
        <v>107</v>
      </c>
      <c r="C67" s="26"/>
      <c r="D67" s="21" t="n">
        <v>375</v>
      </c>
      <c r="E67" s="26"/>
      <c r="F67" s="293" t="n">
        <v>535600</v>
      </c>
    </row>
    <row r="68" customFormat="false" ht="12.75" hidden="false" customHeight="true" outlineLevel="0" collapsed="false">
      <c r="A68" s="18" t="n">
        <v>22</v>
      </c>
      <c r="B68" s="24" t="s">
        <v>242</v>
      </c>
      <c r="C68" s="25"/>
      <c r="D68" s="25"/>
      <c r="E68" s="25" t="n">
        <v>340</v>
      </c>
      <c r="F68" s="293" t="n">
        <v>409531</v>
      </c>
    </row>
    <row r="69" customFormat="false" ht="12.75" hidden="false" customHeight="true" outlineLevel="0" collapsed="false">
      <c r="A69" s="18" t="n">
        <v>23</v>
      </c>
      <c r="B69" s="28" t="s">
        <v>108</v>
      </c>
      <c r="C69" s="26"/>
      <c r="D69" s="21" t="n">
        <v>777.3</v>
      </c>
      <c r="E69" s="26"/>
      <c r="F69" s="294" t="n">
        <v>1174073</v>
      </c>
    </row>
    <row r="70" customFormat="false" ht="12.75" hidden="false" customHeight="true" outlineLevel="0" collapsed="false">
      <c r="A70" s="18" t="n">
        <v>24</v>
      </c>
      <c r="B70" s="28" t="s">
        <v>109</v>
      </c>
      <c r="C70" s="21" t="n">
        <v>612.5</v>
      </c>
      <c r="D70" s="26"/>
      <c r="E70" s="26"/>
      <c r="F70" s="293" t="n">
        <v>1116838</v>
      </c>
    </row>
    <row r="71" customFormat="false" ht="12.75" hidden="false" customHeight="true" outlineLevel="0" collapsed="false">
      <c r="A71" s="18" t="n">
        <v>25</v>
      </c>
      <c r="B71" s="28" t="s">
        <v>110</v>
      </c>
      <c r="C71" s="22"/>
      <c r="D71" s="21" t="n">
        <v>762.5</v>
      </c>
      <c r="E71" s="22"/>
      <c r="F71" s="294" t="n">
        <v>1174073</v>
      </c>
    </row>
    <row r="72" customFormat="false" ht="12.75" hidden="false" customHeight="true" outlineLevel="0" collapsed="false">
      <c r="A72" s="18" t="n">
        <v>26</v>
      </c>
      <c r="B72" s="19" t="s">
        <v>58</v>
      </c>
      <c r="C72" s="29" t="n">
        <v>955</v>
      </c>
      <c r="D72" s="26"/>
      <c r="E72" s="26"/>
      <c r="F72" s="293" t="n">
        <v>768863</v>
      </c>
    </row>
    <row r="73" customFormat="false" ht="12.75" hidden="false" customHeight="true" outlineLevel="0" collapsed="false">
      <c r="A73" s="18" t="n">
        <v>27</v>
      </c>
      <c r="B73" s="24" t="s">
        <v>244</v>
      </c>
      <c r="C73" s="25" t="n">
        <v>932</v>
      </c>
      <c r="D73" s="25"/>
      <c r="E73" s="25"/>
      <c r="F73" s="293" t="n">
        <v>745342</v>
      </c>
    </row>
    <row r="74" customFormat="false" ht="12.75" hidden="false" customHeight="true" outlineLevel="0" collapsed="false">
      <c r="A74" s="18" t="n">
        <v>28</v>
      </c>
      <c r="B74" s="24" t="s">
        <v>245</v>
      </c>
      <c r="C74" s="25" t="n">
        <v>1144</v>
      </c>
      <c r="D74" s="25"/>
      <c r="E74" s="25"/>
      <c r="F74" s="294" t="n">
        <v>1061319</v>
      </c>
    </row>
    <row r="75" customFormat="false" ht="12.75" hidden="false" customHeight="true" outlineLevel="0" collapsed="false">
      <c r="A75" s="18" t="n">
        <v>29</v>
      </c>
      <c r="B75" s="19" t="s">
        <v>59</v>
      </c>
      <c r="C75" s="29" t="n">
        <v>460</v>
      </c>
      <c r="D75" s="26"/>
      <c r="E75" s="26"/>
      <c r="F75" s="294" t="n">
        <v>960417</v>
      </c>
    </row>
    <row r="76" customFormat="false" ht="12.75" hidden="false" customHeight="true" outlineLevel="0" collapsed="false">
      <c r="A76" s="18" t="n">
        <v>30</v>
      </c>
      <c r="B76" s="19" t="s">
        <v>60</v>
      </c>
      <c r="C76" s="21" t="n">
        <v>950</v>
      </c>
      <c r="D76" s="26"/>
      <c r="E76" s="26"/>
      <c r="F76" s="294" t="n">
        <v>1718067</v>
      </c>
    </row>
    <row r="77" customFormat="false" ht="12.75" hidden="false" customHeight="true" outlineLevel="0" collapsed="false">
      <c r="A77" s="18" t="n">
        <v>31</v>
      </c>
      <c r="B77" s="19" t="s">
        <v>61</v>
      </c>
      <c r="C77" s="21" t="n">
        <v>916</v>
      </c>
      <c r="D77" s="26"/>
      <c r="E77" s="26"/>
      <c r="F77" s="293" t="n">
        <v>1593399</v>
      </c>
    </row>
    <row r="78" customFormat="false" ht="12.75" hidden="false" customHeight="true" outlineLevel="0" collapsed="false">
      <c r="A78" s="18" t="n">
        <v>32</v>
      </c>
      <c r="B78" s="41" t="s">
        <v>62</v>
      </c>
      <c r="C78" s="21" t="n">
        <v>3723</v>
      </c>
      <c r="D78" s="26"/>
      <c r="E78" s="26"/>
      <c r="F78" s="294" t="n">
        <v>2800139</v>
      </c>
    </row>
    <row r="79" customFormat="false" ht="12.75" hidden="false" customHeight="true" outlineLevel="0" collapsed="false">
      <c r="A79" s="18" t="n">
        <v>33</v>
      </c>
      <c r="B79" s="19" t="s">
        <v>63</v>
      </c>
      <c r="C79" s="21" t="n">
        <v>760</v>
      </c>
      <c r="D79" s="26"/>
      <c r="E79" s="26"/>
      <c r="F79" s="293" t="n">
        <v>1402981</v>
      </c>
    </row>
    <row r="80" customFormat="false" ht="12.75" hidden="false" customHeight="true" outlineLevel="0" collapsed="false">
      <c r="A80" s="18"/>
      <c r="B80" s="31" t="s">
        <v>35</v>
      </c>
      <c r="C80" s="34" t="n">
        <f aca="false">SUM(C47:C79)</f>
        <v>23329.9</v>
      </c>
      <c r="D80" s="34" t="n">
        <f aca="false">SUM(D47:D79)</f>
        <v>3599.8</v>
      </c>
      <c r="E80" s="34" t="n">
        <f aca="false">SUM(E47:E79)</f>
        <v>2430</v>
      </c>
      <c r="F80" s="238"/>
    </row>
    <row r="81" customFormat="false" ht="13.5" hidden="false" customHeight="true" outlineLevel="0" collapsed="false">
      <c r="A81" s="43" t="s">
        <v>65</v>
      </c>
      <c r="B81" s="43"/>
      <c r="C81" s="43"/>
      <c r="D81" s="43"/>
      <c r="E81" s="43"/>
      <c r="F81" s="238"/>
    </row>
    <row r="82" customFormat="false" ht="12.75" hidden="false" customHeight="true" outlineLevel="0" collapsed="false">
      <c r="A82" s="18" t="n">
        <v>1</v>
      </c>
      <c r="B82" s="24" t="s">
        <v>247</v>
      </c>
      <c r="C82" s="25" t="n">
        <v>945</v>
      </c>
      <c r="D82" s="25"/>
      <c r="E82" s="25"/>
      <c r="F82" s="294" t="n">
        <v>1563990</v>
      </c>
    </row>
    <row r="83" customFormat="false" ht="12.75" hidden="false" customHeight="true" outlineLevel="0" collapsed="false">
      <c r="A83" s="18" t="n">
        <v>2</v>
      </c>
      <c r="B83" s="24" t="s">
        <v>248</v>
      </c>
      <c r="C83" s="19" t="n">
        <v>955</v>
      </c>
      <c r="D83" s="19"/>
      <c r="E83" s="19"/>
      <c r="F83" s="294" t="n">
        <v>1593597</v>
      </c>
    </row>
    <row r="84" customFormat="false" ht="12.75" hidden="false" customHeight="true" outlineLevel="0" collapsed="false">
      <c r="A84" s="18" t="n">
        <v>3</v>
      </c>
      <c r="B84" s="24" t="s">
        <v>249</v>
      </c>
      <c r="C84" s="25" t="n">
        <v>927</v>
      </c>
      <c r="D84" s="25"/>
      <c r="E84" s="25"/>
      <c r="F84" s="294" t="n">
        <v>1563141</v>
      </c>
    </row>
    <row r="85" customFormat="false" ht="12.75" hidden="false" customHeight="true" outlineLevel="0" collapsed="false">
      <c r="A85" s="18" t="n">
        <v>4</v>
      </c>
      <c r="B85" s="28" t="s">
        <v>68</v>
      </c>
      <c r="C85" s="26"/>
      <c r="D85" s="21" t="n">
        <v>590</v>
      </c>
      <c r="E85" s="25"/>
      <c r="F85" s="294" t="n">
        <v>1839508</v>
      </c>
    </row>
    <row r="86" customFormat="false" ht="12.75" hidden="false" customHeight="true" outlineLevel="0" collapsed="false">
      <c r="A86" s="18" t="n">
        <v>5</v>
      </c>
      <c r="B86" s="24" t="s">
        <v>250</v>
      </c>
      <c r="C86" s="25" t="n">
        <v>1033</v>
      </c>
      <c r="D86" s="25"/>
      <c r="E86" s="25"/>
      <c r="F86" s="294" t="n">
        <v>1570508</v>
      </c>
    </row>
    <row r="87" customFormat="false" ht="12.75" hidden="false" customHeight="true" outlineLevel="0" collapsed="false">
      <c r="A87" s="18" t="n">
        <v>6</v>
      </c>
      <c r="B87" s="24" t="s">
        <v>251</v>
      </c>
      <c r="C87" s="25" t="n">
        <v>980</v>
      </c>
      <c r="D87" s="25"/>
      <c r="E87" s="25"/>
      <c r="F87" s="294" t="n">
        <v>1578958</v>
      </c>
    </row>
    <row r="88" customFormat="false" ht="12.75" hidden="false" customHeight="true" outlineLevel="0" collapsed="false">
      <c r="A88" s="18" t="n">
        <v>7</v>
      </c>
      <c r="B88" s="28" t="s">
        <v>114</v>
      </c>
      <c r="C88" s="26"/>
      <c r="D88" s="29" t="n">
        <v>457</v>
      </c>
      <c r="E88" s="25"/>
      <c r="F88" s="294" t="n">
        <v>748574</v>
      </c>
    </row>
    <row r="89" customFormat="false" ht="12.75" hidden="false" customHeight="true" outlineLevel="0" collapsed="false">
      <c r="A89" s="18" t="n">
        <v>8</v>
      </c>
      <c r="B89" s="24" t="s">
        <v>252</v>
      </c>
      <c r="C89" s="25" t="n">
        <v>960</v>
      </c>
      <c r="D89" s="25"/>
      <c r="E89" s="25"/>
      <c r="F89" s="294" t="n">
        <v>1842380</v>
      </c>
    </row>
    <row r="90" customFormat="false" ht="12.75" hidden="false" customHeight="true" outlineLevel="0" collapsed="false">
      <c r="A90" s="18" t="n">
        <v>9</v>
      </c>
      <c r="B90" s="24" t="s">
        <v>253</v>
      </c>
      <c r="C90" s="25" t="n">
        <v>960</v>
      </c>
      <c r="D90" s="25"/>
      <c r="E90" s="25"/>
      <c r="F90" s="294" t="n">
        <v>1842380</v>
      </c>
    </row>
    <row r="91" customFormat="false" ht="12.75" hidden="false" customHeight="true" outlineLevel="0" collapsed="false">
      <c r="A91" s="18" t="n">
        <v>10</v>
      </c>
      <c r="B91" s="24" t="s">
        <v>254</v>
      </c>
      <c r="C91" s="25" t="n">
        <v>946</v>
      </c>
      <c r="D91" s="25"/>
      <c r="E91" s="25"/>
      <c r="F91" s="294" t="n">
        <v>1711369</v>
      </c>
    </row>
    <row r="92" customFormat="false" ht="12.75" hidden="false" customHeight="true" outlineLevel="0" collapsed="false">
      <c r="A92" s="18" t="n">
        <v>11</v>
      </c>
      <c r="B92" s="24" t="s">
        <v>255</v>
      </c>
      <c r="C92" s="25"/>
      <c r="D92" s="25" t="n">
        <v>1200</v>
      </c>
      <c r="E92" s="25"/>
      <c r="F92" s="294" t="n">
        <v>1699336</v>
      </c>
    </row>
    <row r="93" customFormat="false" ht="12.75" hidden="false" customHeight="true" outlineLevel="0" collapsed="false">
      <c r="A93" s="20"/>
      <c r="B93" s="31" t="s">
        <v>35</v>
      </c>
      <c r="C93" s="22" t="n">
        <f aca="false">SUM(C82:C92)</f>
        <v>7706</v>
      </c>
      <c r="D93" s="144" t="n">
        <f aca="false">SUM(D82:D92)</f>
        <v>2247</v>
      </c>
      <c r="E93" s="58" t="n">
        <v>0</v>
      </c>
      <c r="F93" s="238"/>
    </row>
    <row r="94" customFormat="false" ht="12.75" hidden="false" customHeight="true" outlineLevel="0" collapsed="false">
      <c r="A94" s="43" t="s">
        <v>294</v>
      </c>
      <c r="B94" s="43"/>
      <c r="C94" s="43"/>
      <c r="D94" s="43"/>
      <c r="E94" s="43"/>
      <c r="F94" s="238"/>
    </row>
    <row r="95" customFormat="false" ht="12.75" hidden="false" customHeight="false" outlineLevel="0" collapsed="false">
      <c r="A95" s="18" t="n">
        <v>1</v>
      </c>
      <c r="B95" s="28" t="s">
        <v>115</v>
      </c>
      <c r="C95" s="26" t="n">
        <v>3355</v>
      </c>
      <c r="D95" s="26"/>
      <c r="E95" s="26"/>
      <c r="F95" s="295" t="n">
        <v>2963835</v>
      </c>
    </row>
    <row r="96" customFormat="false" ht="12.75" hidden="false" customHeight="false" outlineLevel="0" collapsed="false">
      <c r="A96" s="18" t="n">
        <v>2</v>
      </c>
      <c r="B96" s="28" t="s">
        <v>256</v>
      </c>
      <c r="C96" s="26"/>
      <c r="D96" s="26"/>
      <c r="E96" s="26" t="n">
        <v>558</v>
      </c>
      <c r="F96" s="293" t="n">
        <v>1384483</v>
      </c>
    </row>
    <row r="97" customFormat="false" ht="12.75" hidden="false" customHeight="false" outlineLevel="0" collapsed="false">
      <c r="A97" s="18"/>
      <c r="B97" s="31" t="s">
        <v>35</v>
      </c>
      <c r="C97" s="34" t="n">
        <f aca="false">SUM(C95:C96)</f>
        <v>3355</v>
      </c>
      <c r="D97" s="34" t="n">
        <f aca="false">SUM(D95:D96)</f>
        <v>0</v>
      </c>
      <c r="E97" s="34" t="n">
        <f aca="false">SUM(E95:E96)</f>
        <v>558</v>
      </c>
      <c r="F97" s="238"/>
    </row>
    <row r="98" customFormat="false" ht="12.75" hidden="false" customHeight="false" outlineLevel="0" collapsed="false">
      <c r="A98" s="43" t="s">
        <v>128</v>
      </c>
      <c r="B98" s="43"/>
      <c r="C98" s="43"/>
      <c r="D98" s="43"/>
      <c r="E98" s="43"/>
      <c r="F98" s="238"/>
    </row>
    <row r="99" customFormat="false" ht="12.75" hidden="false" customHeight="false" outlineLevel="0" collapsed="false">
      <c r="A99" s="18" t="n">
        <v>1</v>
      </c>
      <c r="B99" s="19" t="s">
        <v>259</v>
      </c>
      <c r="C99" s="26" t="n">
        <v>3705</v>
      </c>
      <c r="D99" s="25"/>
      <c r="E99" s="25"/>
      <c r="F99" s="294" t="n">
        <v>3828434.48</v>
      </c>
    </row>
    <row r="100" customFormat="false" ht="12.75" hidden="false" customHeight="false" outlineLevel="0" collapsed="false">
      <c r="A100" s="18" t="n">
        <v>2</v>
      </c>
      <c r="B100" s="19" t="s">
        <v>260</v>
      </c>
      <c r="C100" s="26" t="n">
        <v>3045</v>
      </c>
      <c r="D100" s="25"/>
      <c r="E100" s="25"/>
      <c r="F100" s="294" t="n">
        <v>2939671.46</v>
      </c>
    </row>
    <row r="101" customFormat="false" ht="12.75" hidden="false" customHeight="false" outlineLevel="0" collapsed="false">
      <c r="A101" s="18" t="n">
        <v>3</v>
      </c>
      <c r="B101" s="19" t="s">
        <v>129</v>
      </c>
      <c r="C101" s="26" t="n">
        <v>1405</v>
      </c>
      <c r="D101" s="25"/>
      <c r="E101" s="25"/>
      <c r="F101" s="294" t="n">
        <v>1160619.68</v>
      </c>
    </row>
    <row r="102" customFormat="false" ht="12.75" hidden="false" customHeight="false" outlineLevel="0" collapsed="false">
      <c r="A102" s="18"/>
      <c r="B102" s="31" t="s">
        <v>35</v>
      </c>
      <c r="C102" s="35" t="n">
        <f aca="false">SUM(C99:C101)</f>
        <v>8155</v>
      </c>
      <c r="D102" s="35" t="n">
        <v>0</v>
      </c>
      <c r="E102" s="35" t="n">
        <v>0</v>
      </c>
      <c r="F102" s="238"/>
    </row>
    <row r="103" customFormat="false" ht="12.75" hidden="false" customHeight="false" outlineLevel="0" collapsed="false">
      <c r="A103" s="43" t="s">
        <v>75</v>
      </c>
      <c r="B103" s="43"/>
      <c r="C103" s="43"/>
      <c r="D103" s="43"/>
      <c r="E103" s="43"/>
      <c r="F103" s="238"/>
    </row>
    <row r="104" customFormat="false" ht="12.75" hidden="false" customHeight="false" outlineLevel="0" collapsed="false">
      <c r="A104" s="18" t="n">
        <v>1</v>
      </c>
      <c r="B104" s="19" t="s">
        <v>130</v>
      </c>
      <c r="C104" s="29" t="n">
        <v>995.2</v>
      </c>
      <c r="D104" s="25"/>
      <c r="E104" s="25"/>
      <c r="F104" s="293" t="n">
        <v>588236</v>
      </c>
    </row>
    <row r="105" customFormat="false" ht="12.75" hidden="false" customHeight="false" outlineLevel="0" collapsed="false">
      <c r="A105" s="18" t="n">
        <v>2</v>
      </c>
      <c r="B105" s="19" t="s">
        <v>76</v>
      </c>
      <c r="C105" s="26" t="n">
        <v>810</v>
      </c>
      <c r="D105" s="25"/>
      <c r="E105" s="25"/>
      <c r="F105" s="294" t="n">
        <v>934542</v>
      </c>
    </row>
    <row r="106" customFormat="false" ht="12.75" hidden="false" customHeight="false" outlineLevel="0" collapsed="false">
      <c r="A106" s="18" t="n">
        <v>3</v>
      </c>
      <c r="B106" s="19" t="s">
        <v>77</v>
      </c>
      <c r="C106" s="29" t="n">
        <v>1428</v>
      </c>
      <c r="D106" s="25"/>
      <c r="E106" s="25"/>
      <c r="F106" s="294" t="n">
        <v>1373966</v>
      </c>
    </row>
    <row r="107" customFormat="false" ht="12.75" hidden="false" customHeight="false" outlineLevel="0" collapsed="false">
      <c r="A107" s="18" t="n">
        <v>4</v>
      </c>
      <c r="B107" s="19" t="s">
        <v>78</v>
      </c>
      <c r="C107" s="29" t="n">
        <v>1097</v>
      </c>
      <c r="D107" s="25"/>
      <c r="E107" s="25"/>
      <c r="F107" s="294" t="n">
        <v>1158295</v>
      </c>
    </row>
    <row r="108" customFormat="false" ht="12.75" hidden="false" customHeight="false" outlineLevel="0" collapsed="false">
      <c r="A108" s="18" t="n">
        <v>5</v>
      </c>
      <c r="B108" s="19" t="s">
        <v>79</v>
      </c>
      <c r="C108" s="29" t="n">
        <v>1199</v>
      </c>
      <c r="D108" s="25"/>
      <c r="E108" s="25"/>
      <c r="F108" s="294" t="n">
        <v>1124599</v>
      </c>
    </row>
    <row r="109" customFormat="false" ht="12.75" hidden="false" customHeight="false" outlineLevel="0" collapsed="false">
      <c r="A109" s="18" t="n">
        <v>6</v>
      </c>
      <c r="B109" s="19" t="s">
        <v>80</v>
      </c>
      <c r="C109" s="29" t="n">
        <v>1193</v>
      </c>
      <c r="D109" s="25"/>
      <c r="E109" s="25"/>
      <c r="F109" s="294" t="n">
        <v>1119582</v>
      </c>
    </row>
    <row r="110" customFormat="false" ht="12.75" hidden="false" customHeight="false" outlineLevel="0" collapsed="false">
      <c r="A110" s="18" t="n">
        <v>7</v>
      </c>
      <c r="B110" s="37" t="s">
        <v>81</v>
      </c>
      <c r="C110" s="29" t="n">
        <v>1048</v>
      </c>
      <c r="D110" s="25"/>
      <c r="E110" s="25"/>
      <c r="F110" s="294" t="n">
        <v>1314455</v>
      </c>
    </row>
    <row r="111" customFormat="false" ht="12.75" hidden="false" customHeight="false" outlineLevel="0" collapsed="false">
      <c r="A111" s="18" t="n">
        <v>8</v>
      </c>
      <c r="B111" s="19" t="s">
        <v>131</v>
      </c>
      <c r="C111" s="29" t="n">
        <v>869</v>
      </c>
      <c r="D111" s="25"/>
      <c r="E111" s="25"/>
      <c r="F111" s="294" t="n">
        <v>761648</v>
      </c>
    </row>
    <row r="112" customFormat="false" ht="12.75" hidden="false" customHeight="false" outlineLevel="0" collapsed="false">
      <c r="A112" s="18" t="n">
        <v>9</v>
      </c>
      <c r="B112" s="19" t="s">
        <v>132</v>
      </c>
      <c r="C112" s="29" t="n">
        <v>515</v>
      </c>
      <c r="D112" s="25"/>
      <c r="E112" s="25"/>
      <c r="F112" s="294" t="n">
        <v>454896</v>
      </c>
    </row>
    <row r="113" customFormat="false" ht="12.75" hidden="false" customHeight="false" outlineLevel="0" collapsed="false">
      <c r="A113" s="18" t="n">
        <v>10</v>
      </c>
      <c r="B113" s="19" t="s">
        <v>82</v>
      </c>
      <c r="C113" s="29" t="n">
        <v>996.9</v>
      </c>
      <c r="D113" s="25"/>
      <c r="E113" s="25"/>
      <c r="F113" s="294" t="n">
        <v>841017</v>
      </c>
    </row>
    <row r="114" customFormat="false" ht="12.75" hidden="false" customHeight="false" outlineLevel="0" collapsed="false">
      <c r="A114" s="18" t="n">
        <v>11</v>
      </c>
      <c r="B114" s="37" t="s">
        <v>83</v>
      </c>
      <c r="C114" s="29" t="n">
        <v>838.5</v>
      </c>
      <c r="D114" s="25"/>
      <c r="E114" s="25"/>
      <c r="F114" s="293" t="n">
        <v>1160516</v>
      </c>
    </row>
    <row r="115" customFormat="false" ht="12.75" hidden="false" customHeight="false" outlineLevel="0" collapsed="false">
      <c r="A115" s="18"/>
      <c r="B115" s="31" t="s">
        <v>35</v>
      </c>
      <c r="C115" s="34" t="n">
        <f aca="false">SUM(C104:C114)</f>
        <v>10989.6</v>
      </c>
      <c r="D115" s="35" t="n">
        <v>0</v>
      </c>
      <c r="E115" s="35" t="n">
        <v>0</v>
      </c>
      <c r="F115" s="238"/>
    </row>
    <row r="116" customFormat="false" ht="12.75" hidden="false" customHeight="false" outlineLevel="0" collapsed="false">
      <c r="A116" s="43" t="s">
        <v>84</v>
      </c>
      <c r="B116" s="43"/>
      <c r="C116" s="43"/>
      <c r="D116" s="43"/>
      <c r="E116" s="43"/>
      <c r="F116" s="238"/>
    </row>
    <row r="117" customFormat="false" ht="12.75" hidden="false" customHeight="false" outlineLevel="0" collapsed="false">
      <c r="A117" s="18" t="n">
        <v>1</v>
      </c>
      <c r="B117" s="19" t="s">
        <v>133</v>
      </c>
      <c r="C117" s="48" t="n">
        <v>877</v>
      </c>
      <c r="D117" s="26"/>
      <c r="E117" s="26"/>
      <c r="F117" s="294" t="n">
        <v>1005224</v>
      </c>
    </row>
    <row r="118" customFormat="false" ht="12.75" hidden="false" customHeight="false" outlineLevel="0" collapsed="false">
      <c r="A118" s="18" t="n">
        <v>2</v>
      </c>
      <c r="B118" s="19" t="s">
        <v>134</v>
      </c>
      <c r="C118" s="48" t="n">
        <v>877</v>
      </c>
      <c r="D118" s="26"/>
      <c r="E118" s="26"/>
      <c r="F118" s="294" t="n">
        <v>1005224</v>
      </c>
    </row>
    <row r="119" customFormat="false" ht="12.75" hidden="false" customHeight="false" outlineLevel="0" collapsed="false">
      <c r="A119" s="18" t="n">
        <v>3</v>
      </c>
      <c r="B119" s="19" t="s">
        <v>135</v>
      </c>
      <c r="C119" s="48" t="n">
        <v>1449</v>
      </c>
      <c r="D119" s="26"/>
      <c r="E119" s="26"/>
      <c r="F119" s="294" t="n">
        <v>1572397</v>
      </c>
    </row>
    <row r="120" customFormat="false" ht="12.75" hidden="false" customHeight="false" outlineLevel="0" collapsed="false">
      <c r="A120" s="18" t="n">
        <v>4</v>
      </c>
      <c r="B120" s="19" t="s">
        <v>136</v>
      </c>
      <c r="C120" s="48" t="n">
        <v>1150</v>
      </c>
      <c r="D120" s="26"/>
      <c r="E120" s="26"/>
      <c r="F120" s="294" t="n">
        <v>951035.83</v>
      </c>
    </row>
    <row r="121" customFormat="false" ht="12.75" hidden="false" customHeight="false" outlineLevel="0" collapsed="false">
      <c r="A121" s="18" t="n">
        <v>5</v>
      </c>
      <c r="B121" s="19" t="s">
        <v>137</v>
      </c>
      <c r="C121" s="48" t="n">
        <v>1577</v>
      </c>
      <c r="D121" s="26"/>
      <c r="E121" s="26"/>
      <c r="F121" s="294" t="n">
        <v>1572397</v>
      </c>
    </row>
    <row r="122" customFormat="false" ht="12.75" hidden="false" customHeight="false" outlineLevel="0" collapsed="false">
      <c r="A122" s="18" t="n">
        <v>6</v>
      </c>
      <c r="B122" s="19" t="s">
        <v>138</v>
      </c>
      <c r="C122" s="48" t="n">
        <v>979</v>
      </c>
      <c r="D122" s="26"/>
      <c r="E122" s="26"/>
      <c r="F122" s="294" t="n">
        <v>941502</v>
      </c>
    </row>
    <row r="123" customFormat="false" ht="12.75" hidden="false" customHeight="false" outlineLevel="0" collapsed="false">
      <c r="A123" s="18" t="n">
        <v>7</v>
      </c>
      <c r="B123" s="19" t="s">
        <v>139</v>
      </c>
      <c r="C123" s="48" t="n">
        <v>1606</v>
      </c>
      <c r="D123" s="26"/>
      <c r="E123" s="26"/>
      <c r="F123" s="294" t="n">
        <v>1572397</v>
      </c>
    </row>
    <row r="124" customFormat="false" ht="12.75" hidden="false" customHeight="false" outlineLevel="0" collapsed="false">
      <c r="A124" s="18" t="n">
        <v>8</v>
      </c>
      <c r="B124" s="19" t="s">
        <v>140</v>
      </c>
      <c r="C124" s="48" t="n">
        <v>1581</v>
      </c>
      <c r="D124" s="26"/>
      <c r="E124" s="26"/>
      <c r="F124" s="294" t="n">
        <v>1572397</v>
      </c>
    </row>
    <row r="125" customFormat="false" ht="12.75" hidden="false" customHeight="false" outlineLevel="0" collapsed="false">
      <c r="A125" s="18" t="n">
        <v>9</v>
      </c>
      <c r="B125" s="19" t="s">
        <v>141</v>
      </c>
      <c r="C125" s="48" t="n">
        <v>1455</v>
      </c>
      <c r="D125" s="26"/>
      <c r="E125" s="26"/>
      <c r="F125" s="294" t="n">
        <v>1572397</v>
      </c>
    </row>
    <row r="126" customFormat="false" ht="12.75" hidden="false" customHeight="false" outlineLevel="0" collapsed="false">
      <c r="A126" s="18" t="n">
        <v>10</v>
      </c>
      <c r="B126" s="19" t="s">
        <v>142</v>
      </c>
      <c r="C126" s="48" t="n">
        <v>1273</v>
      </c>
      <c r="D126" s="26"/>
      <c r="E126" s="26"/>
      <c r="F126" s="294" t="n">
        <v>1252948</v>
      </c>
    </row>
    <row r="127" customFormat="false" ht="12.75" hidden="false" customHeight="false" outlineLevel="0" collapsed="false">
      <c r="A127" s="18" t="n">
        <v>11</v>
      </c>
      <c r="B127" s="19" t="s">
        <v>143</v>
      </c>
      <c r="C127" s="48" t="n">
        <v>437</v>
      </c>
      <c r="D127" s="26"/>
      <c r="E127" s="26"/>
      <c r="F127" s="294" t="n">
        <v>415150</v>
      </c>
    </row>
    <row r="128" customFormat="false" ht="12.75" hidden="false" customHeight="false" outlineLevel="0" collapsed="false">
      <c r="A128" s="18" t="n">
        <v>12</v>
      </c>
      <c r="B128" s="19" t="s">
        <v>144</v>
      </c>
      <c r="C128" s="48" t="n">
        <v>874</v>
      </c>
      <c r="D128" s="26"/>
      <c r="E128" s="26"/>
      <c r="F128" s="294" t="n">
        <v>1024210</v>
      </c>
    </row>
    <row r="129" customFormat="false" ht="12.75" hidden="false" customHeight="false" outlineLevel="0" collapsed="false">
      <c r="A129" s="18" t="n">
        <v>13</v>
      </c>
      <c r="B129" s="19" t="s">
        <v>145</v>
      </c>
      <c r="C129" s="48" t="n">
        <v>2462</v>
      </c>
      <c r="D129" s="26"/>
      <c r="E129" s="26"/>
      <c r="F129" s="294" t="n">
        <v>2432027</v>
      </c>
    </row>
    <row r="130" customFormat="false" ht="12.75" hidden="false" customHeight="false" outlineLevel="0" collapsed="false">
      <c r="A130" s="18" t="n">
        <v>14</v>
      </c>
      <c r="B130" s="19" t="s">
        <v>146</v>
      </c>
      <c r="C130" s="48" t="n">
        <v>1700</v>
      </c>
      <c r="D130" s="26"/>
      <c r="E130" s="26"/>
      <c r="F130" s="294" t="n">
        <v>1804151.01</v>
      </c>
    </row>
    <row r="131" customFormat="false" ht="12.75" hidden="false" customHeight="false" outlineLevel="0" collapsed="false">
      <c r="A131" s="18" t="n">
        <v>15</v>
      </c>
      <c r="B131" s="19" t="s">
        <v>147</v>
      </c>
      <c r="C131" s="48" t="n">
        <v>576</v>
      </c>
      <c r="D131" s="26"/>
      <c r="E131" s="26"/>
      <c r="F131" s="294" t="n">
        <v>568722.29</v>
      </c>
    </row>
    <row r="132" customFormat="false" ht="12.75" hidden="false" customHeight="false" outlineLevel="0" collapsed="false">
      <c r="A132" s="18" t="n">
        <v>16</v>
      </c>
      <c r="B132" s="19" t="s">
        <v>148</v>
      </c>
      <c r="C132" s="48" t="n">
        <v>989</v>
      </c>
      <c r="D132" s="26"/>
      <c r="E132" s="26"/>
      <c r="F132" s="294" t="n">
        <v>941502</v>
      </c>
    </row>
    <row r="133" customFormat="false" ht="12.75" hidden="false" customHeight="false" outlineLevel="0" collapsed="false">
      <c r="A133" s="18" t="n">
        <v>17</v>
      </c>
      <c r="B133" s="19" t="s">
        <v>149</v>
      </c>
      <c r="C133" s="48" t="n">
        <v>931</v>
      </c>
      <c r="D133" s="26"/>
      <c r="E133" s="26"/>
      <c r="F133" s="294" t="n">
        <v>1024210</v>
      </c>
    </row>
    <row r="134" customFormat="false" ht="12.75" hidden="false" customHeight="false" outlineLevel="0" collapsed="false">
      <c r="A134" s="18" t="n">
        <v>18</v>
      </c>
      <c r="B134" s="19" t="s">
        <v>150</v>
      </c>
      <c r="C134" s="48" t="n">
        <v>1093</v>
      </c>
      <c r="D134" s="26"/>
      <c r="E134" s="26"/>
      <c r="F134" s="294" t="n">
        <v>941502</v>
      </c>
    </row>
    <row r="135" customFormat="false" ht="12.75" hidden="false" customHeight="false" outlineLevel="0" collapsed="false">
      <c r="A135" s="18" t="n">
        <v>19</v>
      </c>
      <c r="B135" s="19" t="s">
        <v>151</v>
      </c>
      <c r="C135" s="48" t="n">
        <v>837</v>
      </c>
      <c r="D135" s="26"/>
      <c r="E135" s="26"/>
      <c r="F135" s="294" t="n">
        <v>826490</v>
      </c>
    </row>
    <row r="136" customFormat="false" ht="12.75" hidden="false" customHeight="false" outlineLevel="0" collapsed="false">
      <c r="A136" s="18" t="n">
        <v>20</v>
      </c>
      <c r="B136" s="19" t="s">
        <v>261</v>
      </c>
      <c r="C136" s="48"/>
      <c r="D136" s="26"/>
      <c r="E136" s="26"/>
      <c r="F136" s="294" t="n">
        <v>826490</v>
      </c>
    </row>
    <row r="137" customFormat="false" ht="12.75" hidden="false" customHeight="false" outlineLevel="0" collapsed="false">
      <c r="A137" s="18" t="n">
        <v>21</v>
      </c>
      <c r="B137" s="19" t="s">
        <v>85</v>
      </c>
      <c r="C137" s="48" t="n">
        <v>1198</v>
      </c>
      <c r="D137" s="26"/>
      <c r="E137" s="26"/>
      <c r="F137" s="294" t="n">
        <v>1027804.85</v>
      </c>
    </row>
    <row r="138" customFormat="false" ht="12.75" hidden="false" customHeight="false" outlineLevel="0" collapsed="false">
      <c r="A138" s="18" t="n">
        <v>22</v>
      </c>
      <c r="B138" s="19" t="s">
        <v>152</v>
      </c>
      <c r="C138" s="48" t="n">
        <v>2121</v>
      </c>
      <c r="D138" s="26"/>
      <c r="E138" s="26"/>
      <c r="F138" s="294" t="n">
        <v>1772907.56</v>
      </c>
    </row>
    <row r="139" customFormat="false" ht="12.75" hidden="false" customHeight="false" outlineLevel="0" collapsed="false">
      <c r="A139" s="18" t="n">
        <v>23</v>
      </c>
      <c r="B139" s="19" t="s">
        <v>153</v>
      </c>
      <c r="C139" s="48" t="n">
        <v>3697</v>
      </c>
      <c r="D139" s="26"/>
      <c r="E139" s="26"/>
      <c r="F139" s="294" t="n">
        <v>3094499.52</v>
      </c>
    </row>
    <row r="140" customFormat="false" ht="12.75" hidden="false" customHeight="false" outlineLevel="0" collapsed="false">
      <c r="A140" s="18" t="n">
        <v>24</v>
      </c>
      <c r="B140" s="19" t="s">
        <v>154</v>
      </c>
      <c r="C140" s="48" t="n">
        <v>1340</v>
      </c>
      <c r="D140" s="26"/>
      <c r="E140" s="26"/>
      <c r="F140" s="294" t="n">
        <v>1409013</v>
      </c>
    </row>
    <row r="141" customFormat="false" ht="12.75" hidden="false" customHeight="false" outlineLevel="0" collapsed="false">
      <c r="A141" s="18" t="n">
        <v>25</v>
      </c>
      <c r="B141" s="19" t="s">
        <v>155</v>
      </c>
      <c r="C141" s="29" t="n">
        <v>950</v>
      </c>
      <c r="D141" s="22"/>
      <c r="E141" s="22"/>
      <c r="F141" s="294" t="n">
        <v>1259905</v>
      </c>
    </row>
    <row r="142" customFormat="false" ht="12.75" hidden="false" customHeight="false" outlineLevel="0" collapsed="false">
      <c r="A142" s="18" t="n">
        <v>26</v>
      </c>
      <c r="B142" s="19" t="s">
        <v>156</v>
      </c>
      <c r="C142" s="48" t="n">
        <v>927</v>
      </c>
      <c r="D142" s="22"/>
      <c r="E142" s="22"/>
      <c r="F142" s="294" t="n">
        <v>1024210</v>
      </c>
    </row>
    <row r="143" customFormat="false" ht="12.75" hidden="false" customHeight="false" outlineLevel="0" collapsed="false">
      <c r="A143" s="18" t="n">
        <v>27</v>
      </c>
      <c r="B143" s="19" t="s">
        <v>157</v>
      </c>
      <c r="C143" s="48" t="n">
        <v>1315</v>
      </c>
      <c r="D143" s="26"/>
      <c r="E143" s="26"/>
      <c r="F143" s="294" t="n">
        <v>1409013</v>
      </c>
    </row>
    <row r="144" customFormat="false" ht="12.75" hidden="false" customHeight="false" outlineLevel="0" collapsed="false">
      <c r="A144" s="18" t="n">
        <v>28</v>
      </c>
      <c r="B144" s="19" t="s">
        <v>160</v>
      </c>
      <c r="C144" s="48" t="n">
        <v>1350</v>
      </c>
      <c r="D144" s="26"/>
      <c r="E144" s="26"/>
      <c r="F144" s="294" t="n">
        <v>1409013</v>
      </c>
    </row>
    <row r="145" customFormat="false" ht="12.75" hidden="false" customHeight="false" outlineLevel="0" collapsed="false">
      <c r="A145" s="18" t="n">
        <v>29</v>
      </c>
      <c r="B145" s="19" t="s">
        <v>161</v>
      </c>
      <c r="C145" s="48" t="n">
        <v>2112</v>
      </c>
      <c r="D145" s="26"/>
      <c r="E145" s="26"/>
      <c r="F145" s="294" t="n">
        <v>2494048.55</v>
      </c>
    </row>
    <row r="146" customFormat="false" ht="12.75" hidden="false" customHeight="false" outlineLevel="0" collapsed="false">
      <c r="A146" s="18" t="n">
        <v>30</v>
      </c>
      <c r="B146" s="19" t="s">
        <v>162</v>
      </c>
      <c r="C146" s="48" t="n">
        <v>550</v>
      </c>
      <c r="D146" s="26"/>
      <c r="E146" s="26"/>
      <c r="F146" s="294" t="n">
        <v>897626</v>
      </c>
    </row>
    <row r="147" customFormat="false" ht="12.75" hidden="false" customHeight="false" outlineLevel="0" collapsed="false">
      <c r="A147" s="18" t="n">
        <v>31</v>
      </c>
      <c r="B147" s="19" t="s">
        <v>163</v>
      </c>
      <c r="C147" s="48" t="n">
        <v>1616</v>
      </c>
      <c r="D147" s="26"/>
      <c r="E147" s="26"/>
      <c r="F147" s="294" t="n">
        <v>1572397</v>
      </c>
    </row>
    <row r="148" customFormat="false" ht="12.75" hidden="false" customHeight="false" outlineLevel="0" collapsed="false">
      <c r="A148" s="18" t="n">
        <v>32</v>
      </c>
      <c r="B148" s="19" t="s">
        <v>164</v>
      </c>
      <c r="C148" s="48" t="n">
        <v>3377</v>
      </c>
      <c r="D148" s="22"/>
      <c r="E148" s="22"/>
      <c r="F148" s="294" t="n">
        <v>3351064.55</v>
      </c>
    </row>
    <row r="149" customFormat="false" ht="12.75" hidden="false" customHeight="false" outlineLevel="0" collapsed="false">
      <c r="A149" s="18" t="n">
        <v>33</v>
      </c>
      <c r="B149" s="19" t="s">
        <v>165</v>
      </c>
      <c r="C149" s="48" t="n">
        <v>1103</v>
      </c>
      <c r="D149" s="22"/>
      <c r="E149" s="22"/>
      <c r="F149" s="294" t="n">
        <v>1687424</v>
      </c>
    </row>
    <row r="150" customFormat="false" ht="12.75" hidden="false" customHeight="false" outlineLevel="0" collapsed="false">
      <c r="A150" s="18" t="n">
        <v>34</v>
      </c>
      <c r="B150" s="19" t="s">
        <v>166</v>
      </c>
      <c r="C150" s="29" t="n">
        <v>981</v>
      </c>
      <c r="D150" s="26"/>
      <c r="E150" s="26"/>
      <c r="F150" s="294" t="n">
        <v>1212250.6</v>
      </c>
    </row>
    <row r="151" customFormat="false" ht="12.75" hidden="false" customHeight="false" outlineLevel="0" collapsed="false">
      <c r="A151" s="18" t="n">
        <v>35</v>
      </c>
      <c r="B151" s="19" t="s">
        <v>167</v>
      </c>
      <c r="C151" s="29" t="n">
        <v>833</v>
      </c>
      <c r="D151" s="26"/>
      <c r="E151" s="26"/>
      <c r="F151" s="294" t="n">
        <v>1212250.6</v>
      </c>
    </row>
    <row r="152" customFormat="false" ht="12.75" hidden="false" customHeight="false" outlineLevel="0" collapsed="false">
      <c r="A152" s="18" t="n">
        <v>36</v>
      </c>
      <c r="B152" s="19" t="s">
        <v>168</v>
      </c>
      <c r="C152" s="29" t="n">
        <v>2500</v>
      </c>
      <c r="D152" s="26"/>
      <c r="E152" s="26"/>
      <c r="F152" s="294" t="n">
        <v>2494048.55</v>
      </c>
    </row>
    <row r="153" customFormat="false" ht="12.75" hidden="false" customHeight="false" outlineLevel="0" collapsed="false">
      <c r="A153" s="18" t="n">
        <v>37</v>
      </c>
      <c r="B153" s="19" t="s">
        <v>169</v>
      </c>
      <c r="C153" s="63" t="n">
        <v>1242</v>
      </c>
      <c r="D153" s="26"/>
      <c r="E153" s="26"/>
      <c r="F153" s="294" t="n">
        <v>951187.89</v>
      </c>
    </row>
    <row r="154" customFormat="false" ht="12.75" hidden="false" customHeight="false" outlineLevel="0" collapsed="false">
      <c r="A154" s="18" t="n">
        <v>38</v>
      </c>
      <c r="B154" s="19" t="s">
        <v>170</v>
      </c>
      <c r="C154" s="63" t="n">
        <v>898</v>
      </c>
      <c r="D154" s="26"/>
      <c r="E154" s="26"/>
      <c r="F154" s="294" t="n">
        <v>1027804.85</v>
      </c>
    </row>
    <row r="155" customFormat="false" ht="12.75" hidden="false" customHeight="false" outlineLevel="0" collapsed="false">
      <c r="A155" s="18"/>
      <c r="B155" s="31" t="s">
        <v>35</v>
      </c>
      <c r="C155" s="34" t="n">
        <f aca="false">SUM(C117:C154)</f>
        <v>50833</v>
      </c>
      <c r="D155" s="34" t="n">
        <v>0</v>
      </c>
      <c r="E155" s="34" t="n">
        <v>0</v>
      </c>
      <c r="F155" s="238"/>
    </row>
    <row r="156" customFormat="false" ht="12.75" hidden="false" customHeight="false" outlineLevel="0" collapsed="false">
      <c r="A156" s="43" t="s">
        <v>171</v>
      </c>
      <c r="B156" s="43"/>
      <c r="C156" s="43"/>
      <c r="D156" s="43"/>
      <c r="E156" s="43"/>
      <c r="F156" s="238"/>
    </row>
    <row r="157" customFormat="false" ht="12.75" hidden="false" customHeight="false" outlineLevel="0" collapsed="false">
      <c r="A157" s="18" t="n">
        <v>1</v>
      </c>
      <c r="B157" s="28" t="s">
        <v>262</v>
      </c>
      <c r="C157" s="26"/>
      <c r="D157" s="26"/>
      <c r="E157" s="26"/>
      <c r="F157" s="294" t="n">
        <v>694826</v>
      </c>
    </row>
    <row r="158" customFormat="false" ht="12.75" hidden="false" customHeight="false" outlineLevel="0" collapsed="false">
      <c r="A158" s="18" t="n">
        <v>2</v>
      </c>
      <c r="B158" s="28" t="s">
        <v>172</v>
      </c>
      <c r="C158" s="26" t="n">
        <v>933.6</v>
      </c>
      <c r="D158" s="26"/>
      <c r="E158" s="26"/>
      <c r="F158" s="294" t="n">
        <v>645987</v>
      </c>
    </row>
    <row r="159" customFormat="false" ht="12.75" hidden="false" customHeight="false" outlineLevel="0" collapsed="false">
      <c r="A159" s="18" t="n">
        <v>3</v>
      </c>
      <c r="B159" s="28" t="s">
        <v>263</v>
      </c>
      <c r="C159" s="26" t="n">
        <v>1050</v>
      </c>
      <c r="D159" s="26"/>
      <c r="E159" s="26"/>
      <c r="F159" s="294" t="n">
        <v>834405</v>
      </c>
    </row>
    <row r="160" customFormat="false" ht="12.75" hidden="false" customHeight="false" outlineLevel="0" collapsed="false">
      <c r="A160" s="18" t="n">
        <v>4</v>
      </c>
      <c r="B160" s="28" t="s">
        <v>264</v>
      </c>
      <c r="C160" s="26" t="n">
        <v>620.2</v>
      </c>
      <c r="D160" s="26"/>
      <c r="E160" s="26"/>
      <c r="F160" s="294" t="n">
        <v>613854</v>
      </c>
    </row>
    <row r="161" customFormat="false" ht="12.75" hidden="false" customHeight="false" outlineLevel="0" collapsed="false">
      <c r="A161" s="18" t="n">
        <v>5</v>
      </c>
      <c r="B161" s="28" t="s">
        <v>265</v>
      </c>
      <c r="C161" s="26"/>
      <c r="D161" s="26"/>
      <c r="E161" s="26"/>
      <c r="F161" s="294" t="n">
        <v>941574</v>
      </c>
    </row>
    <row r="162" customFormat="false" ht="12.75" hidden="false" customHeight="false" outlineLevel="0" collapsed="false">
      <c r="A162" s="18"/>
      <c r="B162" s="31" t="s">
        <v>35</v>
      </c>
      <c r="C162" s="34" t="n">
        <f aca="false">SUM(C157:C161)</f>
        <v>2603.8</v>
      </c>
      <c r="D162" s="34" t="n">
        <v>0</v>
      </c>
      <c r="E162" s="34" t="n">
        <v>1241</v>
      </c>
      <c r="F162" s="238"/>
    </row>
    <row r="163" customFormat="false" ht="12.75" hidden="false" customHeight="false" outlineLevel="0" collapsed="false">
      <c r="A163" s="43" t="s">
        <v>86</v>
      </c>
      <c r="B163" s="43"/>
      <c r="C163" s="43"/>
      <c r="D163" s="43"/>
      <c r="E163" s="43"/>
      <c r="F163" s="294"/>
    </row>
    <row r="164" customFormat="false" ht="12.75" hidden="false" customHeight="false" outlineLevel="0" collapsed="false">
      <c r="A164" s="18" t="n">
        <v>1</v>
      </c>
      <c r="B164" s="19" t="s">
        <v>174</v>
      </c>
      <c r="C164" s="49" t="n">
        <v>3900</v>
      </c>
      <c r="D164" s="25"/>
      <c r="E164" s="25"/>
      <c r="F164" s="294" t="n">
        <v>2402716</v>
      </c>
    </row>
    <row r="165" customFormat="false" ht="12.75" hidden="false" customHeight="false" outlineLevel="0" collapsed="false">
      <c r="A165" s="18" t="n">
        <v>2</v>
      </c>
      <c r="B165" s="19" t="s">
        <v>175</v>
      </c>
      <c r="C165" s="49" t="n">
        <v>770.8</v>
      </c>
      <c r="D165" s="25"/>
      <c r="E165" s="25"/>
      <c r="F165" s="294" t="n">
        <v>877470.42</v>
      </c>
    </row>
    <row r="166" customFormat="false" ht="12.75" hidden="false" customHeight="false" outlineLevel="0" collapsed="false">
      <c r="A166" s="18" t="n">
        <v>3</v>
      </c>
      <c r="B166" s="19" t="s">
        <v>176</v>
      </c>
      <c r="C166" s="49" t="n">
        <v>1220</v>
      </c>
      <c r="D166" s="25"/>
      <c r="E166" s="25"/>
      <c r="F166" s="294" t="n">
        <v>1374716.52</v>
      </c>
    </row>
    <row r="167" customFormat="false" ht="12.75" hidden="false" customHeight="false" outlineLevel="0" collapsed="false">
      <c r="A167" s="18" t="n">
        <v>4</v>
      </c>
      <c r="B167" s="19" t="s">
        <v>87</v>
      </c>
      <c r="C167" s="49" t="n">
        <v>2160</v>
      </c>
      <c r="D167" s="20"/>
      <c r="E167" s="20"/>
      <c r="F167" s="294" t="n">
        <v>2163945.36</v>
      </c>
    </row>
    <row r="168" customFormat="false" ht="12.75" hidden="false" customHeight="false" outlineLevel="0" collapsed="false">
      <c r="A168" s="18"/>
      <c r="B168" s="31" t="s">
        <v>35</v>
      </c>
      <c r="C168" s="34" t="n">
        <f aca="false">SUM(C164:C167)</f>
        <v>8050.8</v>
      </c>
      <c r="D168" s="35" t="n">
        <v>0</v>
      </c>
      <c r="E168" s="35" t="n">
        <v>0</v>
      </c>
      <c r="F168" s="238"/>
    </row>
    <row r="169" customFormat="false" ht="12.75" hidden="false" customHeight="false" outlineLevel="0" collapsed="false">
      <c r="A169" s="43" t="s">
        <v>177</v>
      </c>
      <c r="B169" s="43"/>
      <c r="C169" s="43"/>
      <c r="D169" s="43"/>
      <c r="E169" s="43"/>
      <c r="F169" s="294"/>
    </row>
    <row r="170" customFormat="false" ht="12.75" hidden="false" customHeight="false" outlineLevel="0" collapsed="false">
      <c r="A170" s="18" t="n">
        <v>1</v>
      </c>
      <c r="B170" s="66" t="s">
        <v>179</v>
      </c>
      <c r="C170" s="183" t="n">
        <v>2304</v>
      </c>
      <c r="D170" s="25"/>
      <c r="E170" s="25"/>
      <c r="F170" s="294" t="n">
        <v>1156540.8</v>
      </c>
    </row>
    <row r="171" customFormat="false" ht="12.75" hidden="false" customHeight="false" outlineLevel="0" collapsed="false">
      <c r="A171" s="18" t="n">
        <v>2</v>
      </c>
      <c r="B171" s="19" t="s">
        <v>182</v>
      </c>
      <c r="C171" s="49" t="n">
        <v>874.9</v>
      </c>
      <c r="D171" s="20"/>
      <c r="E171" s="20"/>
      <c r="F171" s="294" t="n">
        <v>1015840.76</v>
      </c>
    </row>
    <row r="172" customFormat="false" ht="12.75" hidden="false" customHeight="false" outlineLevel="0" collapsed="false">
      <c r="A172" s="18" t="n">
        <v>3</v>
      </c>
      <c r="B172" s="19" t="s">
        <v>181</v>
      </c>
      <c r="C172" s="49" t="n">
        <v>1200</v>
      </c>
      <c r="D172" s="58"/>
      <c r="E172" s="58"/>
      <c r="F172" s="294" t="n">
        <v>1379257.47</v>
      </c>
    </row>
    <row r="173" customFormat="false" ht="12.75" hidden="false" customHeight="false" outlineLevel="0" collapsed="false">
      <c r="A173" s="18" t="n">
        <v>4</v>
      </c>
      <c r="B173" s="19" t="s">
        <v>266</v>
      </c>
      <c r="C173" s="49" t="n">
        <v>1752</v>
      </c>
      <c r="D173" s="58"/>
      <c r="E173" s="58"/>
      <c r="F173" s="294" t="n">
        <v>2059052.29</v>
      </c>
    </row>
    <row r="174" customFormat="false" ht="12.75" hidden="false" customHeight="false" outlineLevel="0" collapsed="false">
      <c r="A174" s="18" t="n">
        <v>5</v>
      </c>
      <c r="B174" s="19" t="s">
        <v>267</v>
      </c>
      <c r="C174" s="49" t="n">
        <v>2050</v>
      </c>
      <c r="D174" s="58"/>
      <c r="E174" s="58"/>
      <c r="F174" s="294" t="n">
        <v>5190443.88</v>
      </c>
    </row>
    <row r="175" customFormat="false" ht="12.75" hidden="false" customHeight="false" outlineLevel="0" collapsed="false">
      <c r="A175" s="18"/>
      <c r="B175" s="31" t="s">
        <v>35</v>
      </c>
      <c r="C175" s="35" t="n">
        <f aca="false">SUM(C170:C174)</f>
        <v>8180.9</v>
      </c>
      <c r="D175" s="35" t="n">
        <v>0</v>
      </c>
      <c r="E175" s="35" t="n">
        <v>0</v>
      </c>
      <c r="F175" s="238"/>
    </row>
    <row r="176" customFormat="false" ht="12.75" hidden="false" customHeight="false" outlineLevel="0" collapsed="false">
      <c r="A176" s="43" t="s">
        <v>183</v>
      </c>
      <c r="B176" s="43"/>
      <c r="C176" s="43"/>
      <c r="D176" s="43"/>
      <c r="E176" s="43"/>
      <c r="F176" s="238"/>
    </row>
    <row r="177" customFormat="false" ht="12.75" hidden="false" customHeight="false" outlineLevel="0" collapsed="false">
      <c r="A177" s="18" t="n">
        <v>1</v>
      </c>
      <c r="B177" s="19" t="s">
        <v>184</v>
      </c>
      <c r="C177" s="69" t="n">
        <v>3300</v>
      </c>
      <c r="D177" s="26"/>
      <c r="E177" s="26"/>
      <c r="F177" s="294" t="n">
        <v>2470188</v>
      </c>
    </row>
    <row r="178" customFormat="false" ht="12.75" hidden="false" customHeight="false" outlineLevel="0" collapsed="false">
      <c r="A178" s="18" t="n">
        <v>2</v>
      </c>
      <c r="B178" s="19" t="s">
        <v>185</v>
      </c>
      <c r="C178" s="69" t="n">
        <v>563.2</v>
      </c>
      <c r="D178" s="22"/>
      <c r="E178" s="22"/>
      <c r="F178" s="294" t="n">
        <v>411477</v>
      </c>
    </row>
    <row r="179" customFormat="false" ht="12.75" hidden="false" customHeight="false" outlineLevel="0" collapsed="false">
      <c r="A179" s="18" t="n">
        <v>3</v>
      </c>
      <c r="B179" s="19" t="s">
        <v>186</v>
      </c>
      <c r="C179" s="69" t="n">
        <v>3193</v>
      </c>
      <c r="D179" s="26"/>
      <c r="E179" s="26"/>
      <c r="F179" s="294" t="n">
        <v>2447990</v>
      </c>
    </row>
    <row r="180" customFormat="false" ht="12.75" hidden="false" customHeight="false" outlineLevel="0" collapsed="false">
      <c r="A180" s="18" t="n">
        <v>4</v>
      </c>
      <c r="B180" s="19" t="s">
        <v>187</v>
      </c>
      <c r="C180" s="69" t="n">
        <v>3300</v>
      </c>
      <c r="D180" s="22"/>
      <c r="E180" s="22"/>
      <c r="F180" s="294" t="n">
        <v>2483697</v>
      </c>
    </row>
    <row r="181" customFormat="false" ht="12.75" hidden="false" customHeight="false" outlineLevel="0" collapsed="false">
      <c r="A181" s="18" t="n">
        <v>5</v>
      </c>
      <c r="B181" s="19" t="s">
        <v>188</v>
      </c>
      <c r="C181" s="69" t="n">
        <v>600</v>
      </c>
      <c r="D181" s="26"/>
      <c r="E181" s="26"/>
      <c r="F181" s="294" t="n">
        <v>470277</v>
      </c>
    </row>
    <row r="182" customFormat="false" ht="12.75" hidden="false" customHeight="false" outlineLevel="0" collapsed="false">
      <c r="A182" s="18"/>
      <c r="B182" s="31" t="s">
        <v>35</v>
      </c>
      <c r="C182" s="34" t="n">
        <f aca="false">SUM(C177:C181)</f>
        <v>10956.2</v>
      </c>
      <c r="D182" s="34" t="n">
        <v>0</v>
      </c>
      <c r="E182" s="34" t="n">
        <v>0</v>
      </c>
      <c r="F182" s="238"/>
    </row>
    <row r="183" customFormat="false" ht="12.75" hidden="false" customHeight="false" outlineLevel="0" collapsed="false">
      <c r="A183" s="43" t="s">
        <v>189</v>
      </c>
      <c r="B183" s="43"/>
      <c r="C183" s="43"/>
      <c r="D183" s="43"/>
      <c r="E183" s="43"/>
      <c r="F183" s="247"/>
    </row>
    <row r="184" customFormat="false" ht="12.75" hidden="false" customHeight="false" outlineLevel="0" collapsed="false">
      <c r="A184" s="18" t="n">
        <v>1</v>
      </c>
      <c r="B184" s="19" t="s">
        <v>190</v>
      </c>
      <c r="C184" s="69" t="n">
        <v>1100</v>
      </c>
      <c r="D184" s="26"/>
      <c r="E184" s="26"/>
      <c r="F184" s="294" t="n">
        <v>944303</v>
      </c>
    </row>
    <row r="185" customFormat="false" ht="12.75" hidden="false" customHeight="false" outlineLevel="0" collapsed="false">
      <c r="A185" s="18" t="n">
        <v>2</v>
      </c>
      <c r="B185" s="19" t="s">
        <v>191</v>
      </c>
      <c r="C185" s="69" t="n">
        <v>640</v>
      </c>
      <c r="D185" s="26"/>
      <c r="E185" s="26"/>
      <c r="F185" s="294" t="n">
        <v>577894</v>
      </c>
    </row>
    <row r="186" customFormat="false" ht="12.75" hidden="false" customHeight="false" outlineLevel="0" collapsed="false">
      <c r="A186" s="18"/>
      <c r="B186" s="31" t="s">
        <v>35</v>
      </c>
      <c r="C186" s="35" t="n">
        <f aca="false">SUM(C184:C185)</f>
        <v>1740</v>
      </c>
      <c r="D186" s="35"/>
      <c r="E186" s="35"/>
      <c r="F186" s="247"/>
    </row>
    <row r="187" customFormat="false" ht="25.5" hidden="false" customHeight="false" outlineLevel="0" collapsed="false">
      <c r="A187" s="43"/>
      <c r="B187" s="50" t="s">
        <v>301</v>
      </c>
      <c r="C187" s="51"/>
      <c r="D187" s="51"/>
      <c r="E187" s="51"/>
      <c r="F187" s="296" t="n">
        <f aca="false">SUM(F20:F186)</f>
        <v>187269823.09</v>
      </c>
    </row>
    <row r="188" customFormat="false" ht="12.75" hidden="false" customHeight="false" outlineLevel="0" collapsed="false">
      <c r="A188" s="52"/>
      <c r="B188" s="52"/>
      <c r="D188" s="52"/>
      <c r="E188" s="52"/>
    </row>
    <row r="189" customFormat="false" ht="12.75" hidden="false" customHeight="false" outlineLevel="0" collapsed="false">
      <c r="A189" s="52"/>
      <c r="B189" s="52"/>
    </row>
    <row r="193" customFormat="false" ht="12.75" hidden="false" customHeight="false" outlineLevel="0" collapsed="false">
      <c r="B193" s="53"/>
    </row>
  </sheetData>
  <mergeCells count="22">
    <mergeCell ref="A10:E10"/>
    <mergeCell ref="A11:E11"/>
    <mergeCell ref="A12:E12"/>
    <mergeCell ref="A15:A17"/>
    <mergeCell ref="B15:B17"/>
    <mergeCell ref="C15:E15"/>
    <mergeCell ref="F15:F17"/>
    <mergeCell ref="C16:C17"/>
    <mergeCell ref="D16:D17"/>
    <mergeCell ref="E16:E17"/>
    <mergeCell ref="A19:E19"/>
    <mergeCell ref="A46:E46"/>
    <mergeCell ref="A81:E81"/>
    <mergeCell ref="A94:E94"/>
    <mergeCell ref="A98:E98"/>
    <mergeCell ref="A103:E103"/>
    <mergeCell ref="A116:E116"/>
    <mergeCell ref="A156:E156"/>
    <mergeCell ref="A163:E163"/>
    <mergeCell ref="A169:E169"/>
    <mergeCell ref="A176:E176"/>
    <mergeCell ref="A183:E183"/>
  </mergeCells>
  <printOptions headings="false" gridLines="false" gridLinesSet="true" horizontalCentered="false" verticalCentered="false"/>
  <pageMargins left="1.30972222222222" right="0.2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2" width="14.7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05" t="s">
        <v>290</v>
      </c>
    </row>
    <row r="4" customFormat="false" ht="62.25" hidden="false" customHeight="true" outlineLevel="0" collapsed="false">
      <c r="A4" s="278" t="s">
        <v>291</v>
      </c>
      <c r="B4" s="278"/>
      <c r="C4" s="278"/>
      <c r="D4" s="278"/>
      <c r="E4" s="278"/>
      <c r="F4" s="278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6"/>
      <c r="C6" s="6"/>
      <c r="D6" s="6"/>
      <c r="E6" s="6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true" outlineLevel="0" collapsed="false">
      <c r="A8" s="7" t="s">
        <v>9</v>
      </c>
      <c r="B8" s="7" t="s">
        <v>10</v>
      </c>
      <c r="C8" s="279" t="s">
        <v>16</v>
      </c>
      <c r="D8" s="279"/>
      <c r="E8" s="279"/>
      <c r="F8" s="9" t="s">
        <v>195</v>
      </c>
      <c r="G8" s="297" t="s">
        <v>302</v>
      </c>
    </row>
    <row r="9" customFormat="false" ht="12.75" hidden="false" customHeight="true" outlineLevel="0" collapsed="false">
      <c r="A9" s="7"/>
      <c r="B9" s="7"/>
      <c r="C9" s="10" t="s">
        <v>18</v>
      </c>
      <c r="D9" s="10" t="s">
        <v>19</v>
      </c>
      <c r="E9" s="280" t="s">
        <v>20</v>
      </c>
      <c r="F9" s="9"/>
      <c r="G9" s="297"/>
    </row>
    <row r="10" customFormat="false" ht="12.75" hidden="false" customHeight="false" outlineLevel="0" collapsed="false">
      <c r="A10" s="7"/>
      <c r="B10" s="7"/>
      <c r="C10" s="10"/>
      <c r="D10" s="10"/>
      <c r="E10" s="280"/>
      <c r="F10" s="9"/>
      <c r="G10" s="297"/>
    </row>
    <row r="11" customFormat="false" ht="12.75" hidden="false" customHeight="false" outlineLevel="0" collapsed="false">
      <c r="A11" s="13" t="n">
        <v>1</v>
      </c>
      <c r="B11" s="14" t="n">
        <v>2</v>
      </c>
      <c r="C11" s="13" t="n">
        <v>3</v>
      </c>
      <c r="D11" s="13" t="n">
        <v>4</v>
      </c>
      <c r="E11" s="281" t="n">
        <v>5</v>
      </c>
      <c r="F11" s="8" t="n">
        <v>6</v>
      </c>
      <c r="G11" s="13" t="n">
        <v>7</v>
      </c>
    </row>
    <row r="12" customFormat="false" ht="12.75" hidden="false" customHeight="false" outlineLevel="0" collapsed="false">
      <c r="A12" s="16" t="s">
        <v>292</v>
      </c>
      <c r="B12" s="16"/>
      <c r="C12" s="16"/>
      <c r="D12" s="16"/>
      <c r="E12" s="16"/>
      <c r="F12" s="72"/>
      <c r="G12" s="222"/>
    </row>
    <row r="13" customFormat="false" ht="12.75" hidden="false" customHeight="false" outlineLevel="0" collapsed="false">
      <c r="A13" s="20" t="n">
        <v>1</v>
      </c>
      <c r="B13" s="19" t="s">
        <v>22</v>
      </c>
      <c r="C13" s="21" t="n">
        <v>880</v>
      </c>
      <c r="D13" s="22"/>
      <c r="E13" s="282"/>
      <c r="F13" s="229" t="n">
        <v>825759.28</v>
      </c>
      <c r="G13" s="222"/>
    </row>
    <row r="14" customFormat="false" ht="12.75" hidden="false" customHeight="false" outlineLevel="0" collapsed="false">
      <c r="A14" s="20" t="n">
        <v>2</v>
      </c>
      <c r="B14" s="19" t="s">
        <v>23</v>
      </c>
      <c r="C14" s="26"/>
      <c r="D14" s="21" t="n">
        <v>1000</v>
      </c>
      <c r="E14" s="283"/>
      <c r="F14" s="229" t="n">
        <v>1305564</v>
      </c>
      <c r="G14" s="222"/>
    </row>
    <row r="15" customFormat="false" ht="12.75" hidden="false" customHeight="false" outlineLevel="0" collapsed="false">
      <c r="A15" s="20" t="n">
        <v>3</v>
      </c>
      <c r="B15" s="28" t="s">
        <v>24</v>
      </c>
      <c r="C15" s="26"/>
      <c r="D15" s="29" t="n">
        <v>980</v>
      </c>
      <c r="E15" s="283"/>
      <c r="F15" s="229" t="n">
        <v>1880154.18</v>
      </c>
      <c r="G15" s="222"/>
    </row>
    <row r="16" customFormat="false" ht="12.75" hidden="false" customHeight="false" outlineLevel="0" collapsed="false">
      <c r="A16" s="20" t="n">
        <v>4</v>
      </c>
      <c r="B16" s="19" t="s">
        <v>25</v>
      </c>
      <c r="C16" s="26"/>
      <c r="D16" s="26"/>
      <c r="E16" s="284" t="n">
        <v>1300</v>
      </c>
      <c r="F16" s="229" t="n">
        <v>3971668</v>
      </c>
      <c r="G16" s="222"/>
    </row>
    <row r="17" customFormat="false" ht="12.75" hidden="false" customHeight="true" outlineLevel="0" collapsed="false">
      <c r="A17" s="20" t="n">
        <v>5</v>
      </c>
      <c r="B17" s="19" t="s">
        <v>26</v>
      </c>
      <c r="C17" s="30" t="n">
        <v>800</v>
      </c>
      <c r="D17" s="26"/>
      <c r="E17" s="283"/>
      <c r="F17" s="229" t="n">
        <v>688558</v>
      </c>
      <c r="G17" s="222"/>
    </row>
    <row r="18" customFormat="false" ht="12.75" hidden="false" customHeight="true" outlineLevel="0" collapsed="false">
      <c r="A18" s="20" t="n">
        <v>6</v>
      </c>
      <c r="B18" s="19" t="s">
        <v>91</v>
      </c>
      <c r="C18" s="29" t="n">
        <v>960</v>
      </c>
      <c r="D18" s="26"/>
      <c r="E18" s="283"/>
      <c r="F18" s="229" t="n">
        <v>900102.82</v>
      </c>
      <c r="G18" s="222"/>
    </row>
    <row r="19" customFormat="false" ht="12.75" hidden="false" customHeight="true" outlineLevel="0" collapsed="false">
      <c r="A19" s="20" t="n">
        <v>7</v>
      </c>
      <c r="B19" s="28" t="s">
        <v>29</v>
      </c>
      <c r="C19" s="29" t="n">
        <v>960</v>
      </c>
      <c r="D19" s="26"/>
      <c r="E19" s="283"/>
      <c r="F19" s="229" t="n">
        <v>320741.7</v>
      </c>
      <c r="G19" s="222"/>
    </row>
    <row r="20" customFormat="false" ht="12.75" hidden="false" customHeight="true" outlineLevel="0" collapsed="false">
      <c r="A20" s="20" t="n">
        <v>8</v>
      </c>
      <c r="B20" s="19" t="s">
        <v>95</v>
      </c>
      <c r="C20" s="21" t="n">
        <v>820</v>
      </c>
      <c r="D20" s="26"/>
      <c r="E20" s="283"/>
      <c r="F20" s="229" t="n">
        <v>817991</v>
      </c>
      <c r="G20" s="222"/>
    </row>
    <row r="21" customFormat="false" ht="12.75" hidden="false" customHeight="true" outlineLevel="0" collapsed="false">
      <c r="A21" s="20" t="n">
        <v>9</v>
      </c>
      <c r="B21" s="19" t="s">
        <v>96</v>
      </c>
      <c r="C21" s="21" t="n">
        <v>350</v>
      </c>
      <c r="D21" s="26"/>
      <c r="E21" s="283"/>
      <c r="F21" s="229" t="n">
        <v>658684</v>
      </c>
      <c r="G21" s="222"/>
    </row>
    <row r="22" customFormat="false" ht="12.75" hidden="false" customHeight="true" outlineLevel="0" collapsed="false">
      <c r="A22" s="20" t="n">
        <v>10</v>
      </c>
      <c r="B22" s="19" t="s">
        <v>97</v>
      </c>
      <c r="C22" s="56" t="n">
        <v>505.29</v>
      </c>
      <c r="D22" s="26"/>
      <c r="E22" s="283"/>
      <c r="F22" s="229" t="n">
        <v>489019</v>
      </c>
      <c r="G22" s="222"/>
    </row>
    <row r="23" customFormat="false" ht="12.75" hidden="false" customHeight="true" outlineLevel="0" collapsed="false">
      <c r="A23" s="20" t="n">
        <v>11</v>
      </c>
      <c r="B23" s="19" t="s">
        <v>99</v>
      </c>
      <c r="C23" s="29" t="n">
        <v>960</v>
      </c>
      <c r="D23" s="26"/>
      <c r="E23" s="283"/>
      <c r="F23" s="229" t="n">
        <v>815735.18</v>
      </c>
      <c r="G23" s="222"/>
    </row>
    <row r="24" customFormat="false" ht="12.75" hidden="false" customHeight="true" outlineLevel="0" collapsed="false">
      <c r="A24" s="20" t="n">
        <v>12</v>
      </c>
      <c r="B24" s="19" t="s">
        <v>31</v>
      </c>
      <c r="C24" s="29" t="n">
        <v>980</v>
      </c>
      <c r="D24" s="26"/>
      <c r="E24" s="283"/>
      <c r="F24" s="229" t="n">
        <v>1083395.76</v>
      </c>
      <c r="G24" s="222"/>
    </row>
    <row r="25" customFormat="false" ht="12.75" hidden="false" customHeight="true" outlineLevel="0" collapsed="false">
      <c r="A25" s="20" t="n">
        <v>13</v>
      </c>
      <c r="B25" s="19" t="s">
        <v>33</v>
      </c>
      <c r="C25" s="21" t="n">
        <v>895</v>
      </c>
      <c r="D25" s="26"/>
      <c r="E25" s="283"/>
      <c r="F25" s="229" t="n">
        <v>961439</v>
      </c>
      <c r="G25" s="222"/>
    </row>
    <row r="26" customFormat="false" ht="12.75" hidden="false" customHeight="true" outlineLevel="0" collapsed="false">
      <c r="A26" s="20" t="n">
        <v>14</v>
      </c>
      <c r="B26" s="19" t="s">
        <v>100</v>
      </c>
      <c r="C26" s="21" t="n">
        <v>800</v>
      </c>
      <c r="D26" s="26"/>
      <c r="E26" s="283"/>
      <c r="F26" s="229" t="n">
        <v>493586.92</v>
      </c>
      <c r="G26" s="222"/>
    </row>
    <row r="27" customFormat="false" ht="12.75" hidden="false" customHeight="true" outlineLevel="0" collapsed="false">
      <c r="A27" s="20" t="n">
        <v>15</v>
      </c>
      <c r="B27" s="19" t="s">
        <v>102</v>
      </c>
      <c r="C27" s="29" t="n">
        <v>1500</v>
      </c>
      <c r="D27" s="26"/>
      <c r="E27" s="283"/>
      <c r="F27" s="241" t="n">
        <v>1477456</v>
      </c>
      <c r="G27" s="222"/>
    </row>
    <row r="28" customFormat="false" ht="12.75" hidden="false" customHeight="true" outlineLevel="0" collapsed="false">
      <c r="A28" s="20"/>
      <c r="B28" s="57" t="s">
        <v>35</v>
      </c>
      <c r="C28" s="22" t="n">
        <f aca="false">SUM(C13:C27)</f>
        <v>10410.29</v>
      </c>
      <c r="D28" s="22" t="n">
        <f aca="false">SUM(D13:D27)</f>
        <v>1980</v>
      </c>
      <c r="E28" s="22" t="n">
        <f aca="false">SUM(E13:E27)</f>
        <v>1300</v>
      </c>
      <c r="F28" s="229"/>
      <c r="G28" s="222"/>
    </row>
    <row r="29" customFormat="false" ht="12.75" hidden="false" customHeight="true" outlineLevel="0" collapsed="false">
      <c r="A29" s="36" t="s">
        <v>293</v>
      </c>
      <c r="B29" s="36"/>
      <c r="C29" s="36"/>
      <c r="D29" s="36"/>
      <c r="E29" s="36"/>
      <c r="F29" s="285"/>
    </row>
    <row r="30" customFormat="false" ht="12.75" hidden="false" customHeight="true" outlineLevel="0" collapsed="false">
      <c r="A30" s="18" t="n">
        <v>1</v>
      </c>
      <c r="B30" s="19" t="s">
        <v>38</v>
      </c>
      <c r="C30" s="21" t="n">
        <v>1550</v>
      </c>
      <c r="D30" s="26"/>
      <c r="E30" s="26"/>
      <c r="F30" s="238" t="n">
        <v>2654390</v>
      </c>
    </row>
    <row r="31" customFormat="false" ht="12.75" hidden="false" customHeight="true" outlineLevel="0" collapsed="false">
      <c r="A31" s="18" t="n">
        <v>2</v>
      </c>
      <c r="B31" s="19" t="s">
        <v>105</v>
      </c>
      <c r="C31" s="26"/>
      <c r="D31" s="26"/>
      <c r="E31" s="26" t="n">
        <v>920</v>
      </c>
      <c r="F31" s="269" t="n">
        <v>2431385</v>
      </c>
    </row>
    <row r="32" customFormat="false" ht="12.75" hidden="false" customHeight="true" outlineLevel="0" collapsed="false">
      <c r="A32" s="18" t="n">
        <v>3</v>
      </c>
      <c r="B32" s="19" t="s">
        <v>41</v>
      </c>
      <c r="C32" s="21" t="n">
        <v>1246</v>
      </c>
      <c r="D32" s="26"/>
      <c r="E32" s="26"/>
      <c r="F32" s="238" t="n">
        <v>2187189</v>
      </c>
    </row>
    <row r="33" customFormat="false" ht="12.75" hidden="false" customHeight="true" outlineLevel="0" collapsed="false">
      <c r="A33" s="18" t="n">
        <v>4</v>
      </c>
      <c r="B33" s="19" t="s">
        <v>44</v>
      </c>
      <c r="C33" s="21" t="n">
        <v>1490</v>
      </c>
      <c r="D33" s="26"/>
      <c r="E33" s="26"/>
      <c r="F33" s="269" t="n">
        <v>2654390</v>
      </c>
    </row>
    <row r="34" customFormat="false" ht="12.75" hidden="false" customHeight="true" outlineLevel="0" collapsed="false">
      <c r="A34" s="18" t="n">
        <v>5</v>
      </c>
      <c r="B34" s="19" t="s">
        <v>46</v>
      </c>
      <c r="C34" s="21" t="n">
        <v>950</v>
      </c>
      <c r="D34" s="26"/>
      <c r="E34" s="26"/>
      <c r="F34" s="269" t="n">
        <v>1777799</v>
      </c>
    </row>
    <row r="35" customFormat="false" ht="12.75" hidden="false" customHeight="false" outlineLevel="0" collapsed="false">
      <c r="A35" s="18" t="n">
        <v>6</v>
      </c>
      <c r="B35" s="19" t="s">
        <v>47</v>
      </c>
      <c r="C35" s="29" t="n">
        <v>1341</v>
      </c>
      <c r="D35" s="26"/>
      <c r="E35" s="26"/>
      <c r="F35" s="269" t="n">
        <v>1257976</v>
      </c>
    </row>
    <row r="36" customFormat="false" ht="12.75" hidden="false" customHeight="false" outlineLevel="0" collapsed="false">
      <c r="A36" s="18" t="n">
        <v>7</v>
      </c>
      <c r="B36" s="19" t="s">
        <v>50</v>
      </c>
      <c r="C36" s="21" t="n">
        <v>1270</v>
      </c>
      <c r="D36" s="26"/>
      <c r="E36" s="26"/>
      <c r="F36" s="238" t="n">
        <v>2187189</v>
      </c>
    </row>
    <row r="37" customFormat="false" ht="12.75" hidden="false" customHeight="true" outlineLevel="0" collapsed="false">
      <c r="A37" s="18" t="n">
        <v>8</v>
      </c>
      <c r="B37" s="19" t="s">
        <v>52</v>
      </c>
      <c r="C37" s="21" t="n">
        <v>1485</v>
      </c>
      <c r="D37" s="26"/>
      <c r="E37" s="26"/>
      <c r="F37" s="269" t="n">
        <v>2654390</v>
      </c>
    </row>
    <row r="38" customFormat="false" ht="12.75" hidden="false" customHeight="true" outlineLevel="0" collapsed="false">
      <c r="A38" s="18" t="n">
        <v>9</v>
      </c>
      <c r="B38" s="19" t="s">
        <v>54</v>
      </c>
      <c r="C38" s="29" t="n">
        <v>920</v>
      </c>
      <c r="D38" s="26"/>
      <c r="E38" s="26"/>
      <c r="F38" s="269" t="n">
        <v>1633323</v>
      </c>
    </row>
    <row r="39" customFormat="false" ht="12.75" hidden="false" customHeight="true" outlineLevel="0" collapsed="false">
      <c r="A39" s="18" t="n">
        <v>10</v>
      </c>
      <c r="B39" s="19" t="s">
        <v>56</v>
      </c>
      <c r="C39" s="21" t="n">
        <v>926</v>
      </c>
      <c r="D39" s="26"/>
      <c r="E39" s="26"/>
      <c r="F39" s="269" t="n">
        <v>1357091</v>
      </c>
    </row>
    <row r="40" customFormat="false" ht="12.75" hidden="false" customHeight="true" outlineLevel="0" collapsed="false">
      <c r="A40" s="18" t="n">
        <v>11</v>
      </c>
      <c r="B40" s="19" t="s">
        <v>57</v>
      </c>
      <c r="C40" s="21" t="n">
        <v>891</v>
      </c>
      <c r="D40" s="26"/>
      <c r="E40" s="26"/>
      <c r="F40" s="269" t="n">
        <v>1357091</v>
      </c>
    </row>
    <row r="41" customFormat="false" ht="12.75" hidden="false" customHeight="true" outlineLevel="0" collapsed="false">
      <c r="A41" s="18" t="n">
        <v>12</v>
      </c>
      <c r="B41" s="19" t="s">
        <v>111</v>
      </c>
      <c r="C41" s="22"/>
      <c r="D41" s="194" t="n">
        <v>1150</v>
      </c>
      <c r="E41" s="286"/>
      <c r="F41" s="269" t="n">
        <v>2471996</v>
      </c>
    </row>
    <row r="42" customFormat="false" ht="12.75" hidden="false" customHeight="true" outlineLevel="0" collapsed="false">
      <c r="A42" s="18" t="n">
        <v>13</v>
      </c>
      <c r="B42" s="19" t="s">
        <v>112</v>
      </c>
      <c r="C42" s="29" t="n">
        <v>428</v>
      </c>
      <c r="D42" s="26"/>
      <c r="E42" s="26"/>
      <c r="F42" s="269" t="n">
        <v>514436</v>
      </c>
    </row>
    <row r="43" customFormat="false" ht="12.75" hidden="false" customHeight="true" outlineLevel="0" collapsed="false">
      <c r="A43" s="18" t="n">
        <v>14</v>
      </c>
      <c r="B43" s="19" t="s">
        <v>113</v>
      </c>
      <c r="C43" s="26"/>
      <c r="D43" s="26" t="n">
        <v>787</v>
      </c>
      <c r="E43" s="26"/>
      <c r="F43" s="269" t="n">
        <v>786502</v>
      </c>
    </row>
    <row r="44" customFormat="false" ht="12.75" hidden="false" customHeight="true" outlineLevel="0" collapsed="false">
      <c r="A44" s="18" t="n">
        <v>15</v>
      </c>
      <c r="B44" s="19" t="s">
        <v>64</v>
      </c>
      <c r="C44" s="21" t="n">
        <v>1600</v>
      </c>
      <c r="D44" s="26"/>
      <c r="E44" s="26"/>
      <c r="F44" s="269" t="n">
        <v>1474337</v>
      </c>
    </row>
    <row r="45" customFormat="false" ht="12.75" hidden="false" customHeight="true" outlineLevel="0" collapsed="false">
      <c r="A45" s="18"/>
      <c r="B45" s="31" t="s">
        <v>35</v>
      </c>
      <c r="C45" s="34" t="n">
        <f aca="false">SUM(C30:C44)</f>
        <v>14097</v>
      </c>
      <c r="D45" s="34" t="n">
        <f aca="false">SUM(D30:D44)</f>
        <v>1937</v>
      </c>
      <c r="E45" s="34" t="n">
        <f aca="false">SUM(E30:E44)</f>
        <v>920</v>
      </c>
      <c r="F45" s="238"/>
    </row>
    <row r="46" customFormat="false" ht="13.5" hidden="false" customHeight="true" outlineLevel="0" collapsed="false">
      <c r="A46" s="43" t="s">
        <v>65</v>
      </c>
      <c r="B46" s="43"/>
      <c r="C46" s="43"/>
      <c r="D46" s="43"/>
      <c r="E46" s="43"/>
      <c r="F46" s="238"/>
    </row>
    <row r="47" customFormat="false" ht="12.75" hidden="false" customHeight="true" outlineLevel="0" collapsed="false">
      <c r="A47" s="76" t="n">
        <v>1</v>
      </c>
      <c r="B47" s="28" t="s">
        <v>66</v>
      </c>
      <c r="C47" s="21" t="n">
        <v>1205</v>
      </c>
      <c r="D47" s="26"/>
      <c r="E47" s="25"/>
      <c r="F47" s="238" t="n">
        <v>2093650</v>
      </c>
    </row>
    <row r="48" customFormat="false" ht="12.75" hidden="false" customHeight="true" outlineLevel="0" collapsed="false">
      <c r="A48" s="76" t="n">
        <v>2</v>
      </c>
      <c r="B48" s="28" t="s">
        <v>67</v>
      </c>
      <c r="C48" s="75" t="n">
        <v>701</v>
      </c>
      <c r="D48" s="26"/>
      <c r="E48" s="25"/>
      <c r="F48" s="238" t="n">
        <v>1471763</v>
      </c>
    </row>
    <row r="49" customFormat="false" ht="12.75" hidden="false" customHeight="true" outlineLevel="0" collapsed="false">
      <c r="A49" s="76" t="n">
        <v>3</v>
      </c>
      <c r="B49" s="28" t="s">
        <v>69</v>
      </c>
      <c r="C49" s="49" t="n">
        <v>1040</v>
      </c>
      <c r="D49" s="26"/>
      <c r="E49" s="25"/>
      <c r="F49" s="238" t="n">
        <v>1815803</v>
      </c>
    </row>
    <row r="50" customFormat="false" ht="12.75" hidden="false" customHeight="true" outlineLevel="0" collapsed="false">
      <c r="A50" s="18" t="n">
        <v>4</v>
      </c>
      <c r="B50" s="28" t="s">
        <v>70</v>
      </c>
      <c r="C50" s="26"/>
      <c r="D50" s="45" t="n">
        <v>534</v>
      </c>
      <c r="E50" s="25"/>
      <c r="F50" s="238" t="n">
        <v>1116424</v>
      </c>
    </row>
    <row r="51" customFormat="false" ht="12.75" hidden="false" customHeight="true" outlineLevel="0" collapsed="false">
      <c r="A51" s="20"/>
      <c r="B51" s="31" t="s">
        <v>35</v>
      </c>
      <c r="C51" s="22" t="n">
        <f aca="false">SUM(C47:C50)</f>
        <v>2946</v>
      </c>
      <c r="D51" s="144" t="n">
        <f aca="false">SUM(D47:D50)</f>
        <v>534</v>
      </c>
      <c r="E51" s="58" t="n">
        <v>0</v>
      </c>
      <c r="F51" s="238"/>
    </row>
    <row r="52" customFormat="false" ht="12.75" hidden="false" customHeight="true" outlineLevel="0" collapsed="false">
      <c r="A52" s="43" t="s">
        <v>71</v>
      </c>
      <c r="B52" s="43"/>
      <c r="C52" s="43"/>
      <c r="D52" s="43"/>
      <c r="E52" s="43"/>
      <c r="F52" s="238"/>
    </row>
    <row r="53" customFormat="false" ht="12.75" hidden="false" customHeight="true" outlineLevel="0" collapsed="false">
      <c r="A53" s="18" t="n">
        <v>1</v>
      </c>
      <c r="B53" s="19" t="s">
        <v>72</v>
      </c>
      <c r="C53" s="25"/>
      <c r="D53" s="46" t="n">
        <v>658.8</v>
      </c>
      <c r="E53" s="25"/>
      <c r="F53" s="238" t="n">
        <v>1037544.37</v>
      </c>
    </row>
    <row r="54" customFormat="false" ht="12.75" hidden="false" customHeight="true" outlineLevel="0" collapsed="false">
      <c r="A54" s="18"/>
      <c r="B54" s="31" t="s">
        <v>35</v>
      </c>
      <c r="C54" s="35"/>
      <c r="D54" s="35" t="n">
        <v>658.8</v>
      </c>
      <c r="E54" s="35"/>
      <c r="F54" s="238"/>
    </row>
    <row r="55" customFormat="false" ht="12.75" hidden="false" customHeight="true" outlineLevel="0" collapsed="false">
      <c r="A55" s="43" t="s">
        <v>294</v>
      </c>
      <c r="B55" s="43"/>
      <c r="C55" s="43"/>
      <c r="D55" s="43"/>
      <c r="E55" s="43"/>
      <c r="F55" s="238"/>
    </row>
    <row r="56" customFormat="false" ht="12.75" hidden="false" customHeight="false" outlineLevel="0" collapsed="false">
      <c r="A56" s="18" t="n">
        <v>1</v>
      </c>
      <c r="B56" s="60" t="s">
        <v>116</v>
      </c>
      <c r="C56" s="22"/>
      <c r="D56" s="26" t="n">
        <v>406</v>
      </c>
      <c r="E56" s="22"/>
      <c r="F56" s="269" t="n">
        <v>750158</v>
      </c>
    </row>
    <row r="57" customFormat="false" ht="12.75" hidden="false" customHeight="false" outlineLevel="0" collapsed="false">
      <c r="A57" s="18" t="n">
        <v>2</v>
      </c>
      <c r="B57" s="60" t="s">
        <v>117</v>
      </c>
      <c r="C57" s="22"/>
      <c r="D57" s="22"/>
      <c r="E57" s="26" t="n">
        <v>512</v>
      </c>
      <c r="F57" s="269" t="n">
        <v>1366923</v>
      </c>
    </row>
    <row r="58" customFormat="false" ht="12.75" hidden="false" customHeight="false" outlineLevel="0" collapsed="false">
      <c r="A58" s="18" t="n">
        <v>3</v>
      </c>
      <c r="B58" s="28" t="s">
        <v>118</v>
      </c>
      <c r="C58" s="26"/>
      <c r="D58" s="26"/>
      <c r="E58" s="26" t="n">
        <v>607</v>
      </c>
      <c r="F58" s="269" t="n">
        <v>1312984</v>
      </c>
    </row>
    <row r="59" customFormat="false" ht="12.75" hidden="false" customHeight="false" outlineLevel="0" collapsed="false">
      <c r="A59" s="18" t="n">
        <v>4</v>
      </c>
      <c r="B59" s="60" t="s">
        <v>119</v>
      </c>
      <c r="C59" s="26" t="n">
        <v>764.5</v>
      </c>
      <c r="D59" s="26"/>
      <c r="E59" s="26"/>
      <c r="F59" s="269" t="n">
        <v>664177</v>
      </c>
    </row>
    <row r="60" customFormat="false" ht="12.75" hidden="false" customHeight="false" outlineLevel="0" collapsed="false">
      <c r="A60" s="18" t="n">
        <v>5</v>
      </c>
      <c r="B60" s="28" t="s">
        <v>121</v>
      </c>
      <c r="C60" s="26" t="n">
        <v>765</v>
      </c>
      <c r="D60" s="26"/>
      <c r="E60" s="26"/>
      <c r="F60" s="269" t="n">
        <v>664177</v>
      </c>
    </row>
    <row r="61" customFormat="false" ht="12.75" hidden="false" customHeight="false" outlineLevel="0" collapsed="false">
      <c r="A61" s="18"/>
      <c r="B61" s="31" t="s">
        <v>35</v>
      </c>
      <c r="C61" s="34" t="n">
        <f aca="false">SUM(C56:C60)</f>
        <v>1529.5</v>
      </c>
      <c r="D61" s="34" t="n">
        <f aca="false">SUM(D56:D59)</f>
        <v>406</v>
      </c>
      <c r="E61" s="34" t="n">
        <f aca="false">SUM(E56:E59)</f>
        <v>1119</v>
      </c>
      <c r="F61" s="238"/>
    </row>
    <row r="62" customFormat="false" ht="25.5" hidden="false" customHeight="false" outlineLevel="0" collapsed="false">
      <c r="A62" s="43"/>
      <c r="B62" s="50" t="s">
        <v>295</v>
      </c>
      <c r="C62" s="287" t="n">
        <v>28982.79</v>
      </c>
      <c r="D62" s="287" t="n">
        <v>5515.8</v>
      </c>
      <c r="E62" s="287" t="n">
        <v>3339</v>
      </c>
      <c r="F62" s="261" t="n">
        <f aca="false">SUM(F13:F61)</f>
        <v>56382942.21</v>
      </c>
    </row>
    <row r="64" customFormat="false" ht="12.75" hidden="false" customHeight="false" outlineLevel="0" collapsed="false">
      <c r="B64" s="5" t="s">
        <v>296</v>
      </c>
      <c r="C64" s="2"/>
      <c r="D64" s="2"/>
      <c r="E64" s="2"/>
    </row>
    <row r="65" customFormat="false" ht="12.75" hidden="false" customHeight="false" outlineLevel="0" collapsed="false">
      <c r="B65" s="3"/>
      <c r="C65" s="2"/>
      <c r="D65" s="2"/>
      <c r="E65" s="2"/>
    </row>
    <row r="66" customFormat="false" ht="13.5" hidden="false" customHeight="false" outlineLevel="0" collapsed="false">
      <c r="B66" s="5" t="s">
        <v>297</v>
      </c>
      <c r="C66" s="288"/>
      <c r="D66" s="288"/>
      <c r="E66" s="288"/>
    </row>
    <row r="67" customFormat="false" ht="12.75" hidden="false" customHeight="false" outlineLevel="0" collapsed="false">
      <c r="B67" s="2"/>
      <c r="C67" s="2"/>
      <c r="D67" s="289" t="s">
        <v>298</v>
      </c>
      <c r="E67" s="289"/>
    </row>
    <row r="68" customFormat="false" ht="12.75" hidden="false" customHeight="false" outlineLevel="0" collapsed="false">
      <c r="B68" s="2"/>
      <c r="C68" s="2"/>
      <c r="D68" s="2"/>
      <c r="E68" s="2"/>
    </row>
    <row r="69" customFormat="false" ht="13.5" hidden="false" customHeight="false" outlineLevel="0" collapsed="false">
      <c r="B69" s="5" t="s">
        <v>299</v>
      </c>
      <c r="C69" s="288"/>
      <c r="D69" s="288"/>
      <c r="E69" s="288"/>
    </row>
    <row r="70" customFormat="false" ht="12.75" hidden="false" customHeight="false" outlineLevel="0" collapsed="false">
      <c r="B70" s="2"/>
      <c r="C70" s="2"/>
      <c r="D70" s="289" t="s">
        <v>298</v>
      </c>
      <c r="E70" s="289"/>
    </row>
    <row r="71" customFormat="false" ht="12.75" hidden="false" customHeight="false" outlineLevel="0" collapsed="false">
      <c r="B71" s="2"/>
      <c r="C71" s="204"/>
      <c r="D71" s="204"/>
      <c r="E71" s="204"/>
    </row>
    <row r="72" customFormat="false" ht="13.5" hidden="false" customHeight="false" outlineLevel="0" collapsed="false">
      <c r="B72" s="2"/>
      <c r="C72" s="288"/>
      <c r="D72" s="290"/>
      <c r="E72" s="290"/>
    </row>
    <row r="73" customFormat="false" ht="12.75" hidden="false" customHeight="false" outlineLevel="0" collapsed="false">
      <c r="B73" s="2"/>
      <c r="C73" s="204"/>
      <c r="D73" s="291" t="s">
        <v>298</v>
      </c>
      <c r="E73" s="204"/>
    </row>
    <row r="74" customFormat="false" ht="12.75" hidden="false" customHeight="false" outlineLevel="0" collapsed="false">
      <c r="B74" s="2"/>
      <c r="C74" s="204"/>
      <c r="D74" s="291"/>
      <c r="E74" s="291"/>
    </row>
    <row r="75" customFormat="false" ht="13.5" hidden="false" customHeight="false" outlineLevel="0" collapsed="false">
      <c r="B75" s="2"/>
      <c r="C75" s="288"/>
      <c r="D75" s="288"/>
      <c r="E75" s="288"/>
    </row>
    <row r="76" customFormat="false" ht="12.75" hidden="false" customHeight="false" outlineLevel="0" collapsed="false">
      <c r="B76" s="2"/>
      <c r="C76" s="204"/>
      <c r="D76" s="291" t="s">
        <v>298</v>
      </c>
      <c r="E76" s="291"/>
    </row>
    <row r="77" customFormat="false" ht="12.75" hidden="false" customHeight="false" outlineLevel="0" collapsed="false">
      <c r="B77" s="2"/>
      <c r="C77" s="204"/>
      <c r="D77" s="204"/>
      <c r="E77" s="204"/>
    </row>
    <row r="78" customFormat="false" ht="13.5" hidden="false" customHeight="false" outlineLevel="0" collapsed="false">
      <c r="B78" s="2"/>
      <c r="C78" s="290"/>
      <c r="D78" s="290"/>
      <c r="E78" s="290"/>
    </row>
    <row r="79" customFormat="false" ht="12.75" hidden="false" customHeight="false" outlineLevel="0" collapsed="false">
      <c r="B79" s="2"/>
      <c r="C79" s="204"/>
      <c r="D79" s="291" t="s">
        <v>298</v>
      </c>
      <c r="E79" s="204"/>
    </row>
    <row r="80" customFormat="false" ht="12.75" hidden="false" customHeight="false" outlineLevel="0" collapsed="false">
      <c r="B80" s="2"/>
      <c r="C80" s="204"/>
      <c r="D80" s="291"/>
      <c r="E80" s="291"/>
    </row>
    <row r="81" customFormat="false" ht="13.5" hidden="false" customHeight="false" outlineLevel="0" collapsed="false">
      <c r="B81" s="2"/>
      <c r="C81" s="288"/>
      <c r="D81" s="288"/>
      <c r="E81" s="288"/>
    </row>
    <row r="82" customFormat="false" ht="12.75" hidden="false" customHeight="false" outlineLevel="0" collapsed="false">
      <c r="B82" s="2"/>
      <c r="C82" s="204"/>
      <c r="D82" s="291" t="s">
        <v>298</v>
      </c>
      <c r="E82" s="291"/>
    </row>
    <row r="83" customFormat="false" ht="12.75" hidden="false" customHeight="false" outlineLevel="0" collapsed="false">
      <c r="B83" s="2"/>
      <c r="C83" s="204"/>
      <c r="D83" s="204"/>
      <c r="E83" s="204"/>
    </row>
    <row r="84" customFormat="false" ht="13.5" hidden="false" customHeight="false" outlineLevel="0" collapsed="false">
      <c r="B84" s="2"/>
      <c r="C84" s="290"/>
      <c r="D84" s="290"/>
      <c r="E84" s="290"/>
    </row>
    <row r="85" customFormat="false" ht="12.75" hidden="false" customHeight="false" outlineLevel="0" collapsed="false">
      <c r="B85" s="2"/>
      <c r="C85" s="2"/>
      <c r="D85" s="289" t="s">
        <v>298</v>
      </c>
      <c r="E85" s="2"/>
    </row>
    <row r="86" customFormat="false" ht="12.75" hidden="false" customHeight="false" outlineLevel="0" collapsed="false">
      <c r="B86" s="2"/>
      <c r="C86" s="2"/>
      <c r="D86" s="2"/>
      <c r="E86" s="2"/>
    </row>
    <row r="87" customFormat="false" ht="13.5" hidden="false" customHeight="false" outlineLevel="0" collapsed="false">
      <c r="C87" s="292"/>
      <c r="D87" s="288"/>
      <c r="E87" s="292"/>
    </row>
    <row r="88" customFormat="false" ht="12.75" hidden="false" customHeight="false" outlineLevel="0" collapsed="false">
      <c r="D88" s="289" t="s">
        <v>298</v>
      </c>
    </row>
    <row r="89" customFormat="false" ht="12.75" hidden="false" customHeight="false" outlineLevel="0" collapsed="false">
      <c r="D89" s="2"/>
    </row>
    <row r="90" customFormat="false" ht="13.5" hidden="false" customHeight="false" outlineLevel="0" collapsed="false">
      <c r="C90" s="292"/>
      <c r="D90" s="288"/>
      <c r="E90" s="292"/>
    </row>
    <row r="91" customFormat="false" ht="12.75" hidden="false" customHeight="false" outlineLevel="0" collapsed="false">
      <c r="D91" s="289" t="s">
        <v>298</v>
      </c>
    </row>
    <row r="92" customFormat="false" ht="12.75" hidden="false" customHeight="false" outlineLevel="0" collapsed="false">
      <c r="D92" s="2"/>
    </row>
    <row r="93" customFormat="false" ht="13.5" hidden="false" customHeight="false" outlineLevel="0" collapsed="false">
      <c r="C93" s="292"/>
      <c r="D93" s="292"/>
      <c r="E93" s="292"/>
    </row>
    <row r="94" customFormat="false" ht="12.75" hidden="false" customHeight="false" outlineLevel="0" collapsed="false">
      <c r="D94" s="289" t="s">
        <v>298</v>
      </c>
    </row>
  </sheetData>
  <mergeCells count="15">
    <mergeCell ref="A4:F4"/>
    <mergeCell ref="A5:F5"/>
    <mergeCell ref="A8:A10"/>
    <mergeCell ref="B8:B10"/>
    <mergeCell ref="C8:E8"/>
    <mergeCell ref="F8:F10"/>
    <mergeCell ref="G8:G10"/>
    <mergeCell ref="C9:C10"/>
    <mergeCell ref="D9:D10"/>
    <mergeCell ref="E9:E10"/>
    <mergeCell ref="A12:E12"/>
    <mergeCell ref="A29:E29"/>
    <mergeCell ref="A46:E46"/>
    <mergeCell ref="A52:E52"/>
    <mergeCell ref="A55:E55"/>
  </mergeCells>
  <printOptions headings="false" gridLines="false" gridLinesSet="true" horizontalCentered="false" verticalCentered="false"/>
  <pageMargins left="1.22013888888889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5" topLeftCell="A85" activePane="bottomLeft" state="frozen"/>
      <selection pane="topLeft" activeCell="A1" activeCellId="0" sqref="A1"/>
      <selection pane="bottomLeft" activeCell="B91" activeCellId="0" sqref="B91: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6" min="5" style="0" width="13.7"/>
    <col collapsed="false" customWidth="true" hidden="false" outlineLevel="0" max="7" min="7" style="2" width="13.85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3" customFormat="false" ht="12.75" hidden="false" customHeight="false" outlineLevel="0" collapsed="false">
      <c r="D3" s="2" t="s">
        <v>303</v>
      </c>
      <c r="E3" s="2"/>
      <c r="F3" s="2"/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D6" s="3" t="s">
        <v>3</v>
      </c>
      <c r="E6" s="3"/>
      <c r="F6" s="3"/>
    </row>
    <row r="7" customFormat="false" ht="12.75" hidden="false" customHeight="false" outlineLevel="0" collapsed="false">
      <c r="D7" s="3" t="s">
        <v>4</v>
      </c>
      <c r="E7" s="3"/>
      <c r="F7" s="3"/>
    </row>
    <row r="8" customFormat="false" ht="12.75" hidden="false" customHeight="false" outlineLevel="0" collapsed="false">
      <c r="D8" s="3" t="s">
        <v>5</v>
      </c>
      <c r="E8" s="3"/>
      <c r="F8" s="3"/>
    </row>
    <row r="10" customFormat="false" ht="49.5" hidden="false" customHeight="true" outlineLevel="0" collapsed="false">
      <c r="A10" s="278" t="s">
        <v>304</v>
      </c>
      <c r="B10" s="278"/>
      <c r="C10" s="278"/>
      <c r="D10" s="278"/>
      <c r="E10" s="278"/>
      <c r="F10" s="278"/>
      <c r="G10" s="298"/>
      <c r="I10" s="299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true" outlineLevel="0" collapsed="false">
      <c r="A12" s="7" t="s">
        <v>9</v>
      </c>
      <c r="B12" s="7" t="s">
        <v>10</v>
      </c>
      <c r="C12" s="8" t="s">
        <v>16</v>
      </c>
      <c r="D12" s="8"/>
      <c r="E12" s="8"/>
      <c r="F12" s="9" t="s">
        <v>305</v>
      </c>
      <c r="G12" s="9" t="s">
        <v>195</v>
      </c>
      <c r="H12" s="300" t="s">
        <v>306</v>
      </c>
      <c r="I12" s="301"/>
      <c r="J12" s="220"/>
    </row>
    <row r="13" customFormat="false" ht="12.75" hidden="false" customHeight="true" outlineLevel="0" collapsed="false">
      <c r="A13" s="7"/>
      <c r="B13" s="7"/>
      <c r="C13" s="10" t="s">
        <v>18</v>
      </c>
      <c r="D13" s="10" t="s">
        <v>19</v>
      </c>
      <c r="E13" s="11" t="s">
        <v>20</v>
      </c>
      <c r="F13" s="9"/>
      <c r="G13" s="9"/>
      <c r="H13" s="300"/>
      <c r="I13" s="302" t="s">
        <v>307</v>
      </c>
      <c r="J13" s="220"/>
    </row>
    <row r="14" customFormat="false" ht="12.75" hidden="false" customHeight="false" outlineLevel="0" collapsed="false">
      <c r="A14" s="7"/>
      <c r="B14" s="7"/>
      <c r="C14" s="10"/>
      <c r="D14" s="10"/>
      <c r="E14" s="11"/>
      <c r="F14" s="9"/>
      <c r="G14" s="9"/>
      <c r="H14" s="300"/>
      <c r="I14" s="303"/>
      <c r="J14" s="220"/>
    </row>
    <row r="15" customFormat="false" ht="12.75" hidden="false" customHeight="false" outlineLevel="0" collapsed="false">
      <c r="A15" s="13" t="n">
        <v>1</v>
      </c>
      <c r="B15" s="14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8"/>
      <c r="H15" s="222"/>
      <c r="I15" s="222"/>
      <c r="J15" s="222"/>
    </row>
    <row r="16" customFormat="false" ht="12.75" hidden="false" customHeight="false" outlineLevel="0" collapsed="false">
      <c r="A16" s="221" t="s">
        <v>292</v>
      </c>
      <c r="B16" s="221"/>
      <c r="C16" s="221"/>
      <c r="D16" s="221"/>
      <c r="E16" s="221"/>
      <c r="F16" s="221"/>
      <c r="G16" s="72"/>
      <c r="H16" s="222"/>
      <c r="I16" s="222"/>
      <c r="J16" s="222"/>
    </row>
    <row r="17" customFormat="false" ht="12.75" hidden="false" customHeight="false" outlineLevel="0" collapsed="false">
      <c r="A17" s="89" t="n">
        <v>1</v>
      </c>
      <c r="B17" s="90" t="s">
        <v>22</v>
      </c>
      <c r="C17" s="91" t="n">
        <v>880</v>
      </c>
      <c r="D17" s="92"/>
      <c r="E17" s="92"/>
      <c r="F17" s="97" t="n">
        <v>841.7</v>
      </c>
      <c r="G17" s="238" t="n">
        <v>825759.28</v>
      </c>
      <c r="H17" s="304" t="n">
        <f aca="false">G17*0.0193</f>
        <v>15937.154104</v>
      </c>
      <c r="I17" s="304" t="n">
        <f aca="false">G17+H17</f>
        <v>841696.434104</v>
      </c>
      <c r="J17" s="305" t="n">
        <f aca="false">ROUNDUP(I17/1000,1)</f>
        <v>841.7</v>
      </c>
    </row>
    <row r="18" customFormat="false" ht="12.75" hidden="false" customHeight="false" outlineLevel="0" collapsed="false">
      <c r="A18" s="89" t="n">
        <v>2</v>
      </c>
      <c r="B18" s="90" t="s">
        <v>23</v>
      </c>
      <c r="C18" s="97"/>
      <c r="D18" s="91" t="n">
        <v>1000</v>
      </c>
      <c r="E18" s="97"/>
      <c r="F18" s="97" t="n">
        <v>1330.8</v>
      </c>
      <c r="G18" s="238" t="n">
        <v>1305564</v>
      </c>
      <c r="H18" s="304" t="n">
        <f aca="false">G18*0.0193</f>
        <v>25197.3852</v>
      </c>
      <c r="I18" s="304" t="n">
        <f aca="false">G18+H18</f>
        <v>1330761.3852</v>
      </c>
      <c r="J18" s="305" t="n">
        <f aca="false">ROUNDUP(I18/1000,1)</f>
        <v>1330.8</v>
      </c>
    </row>
    <row r="19" customFormat="false" ht="12.75" hidden="false" customHeight="false" outlineLevel="0" collapsed="false">
      <c r="A19" s="89" t="n">
        <v>3</v>
      </c>
      <c r="B19" s="98" t="s">
        <v>24</v>
      </c>
      <c r="C19" s="97"/>
      <c r="D19" s="99" t="n">
        <v>980</v>
      </c>
      <c r="E19" s="97"/>
      <c r="F19" s="97" t="n">
        <v>1916.5</v>
      </c>
      <c r="G19" s="238" t="n">
        <v>1880154.18</v>
      </c>
      <c r="H19" s="304" t="n">
        <f aca="false">G19*0.0193</f>
        <v>36286.975674</v>
      </c>
      <c r="I19" s="304" t="n">
        <f aca="false">G19+H19</f>
        <v>1916441.155674</v>
      </c>
      <c r="J19" s="305" t="n">
        <f aca="false">ROUNDUP(I19/1000,1)</f>
        <v>1916.5</v>
      </c>
    </row>
    <row r="20" customFormat="false" ht="12.75" hidden="false" customHeight="false" outlineLevel="0" collapsed="false">
      <c r="A20" s="20" t="n">
        <v>4</v>
      </c>
      <c r="B20" s="32" t="s">
        <v>196</v>
      </c>
      <c r="C20" s="33"/>
      <c r="D20" s="33" t="n">
        <v>550</v>
      </c>
      <c r="E20" s="33"/>
      <c r="F20" s="33" t="n">
        <v>831.4</v>
      </c>
      <c r="G20" s="269" t="n">
        <v>815618</v>
      </c>
      <c r="H20" s="304" t="n">
        <f aca="false">G20*0.0193</f>
        <v>15741.4274</v>
      </c>
      <c r="I20" s="304" t="n">
        <f aca="false">G20+H20</f>
        <v>831359.4274</v>
      </c>
      <c r="J20" s="305" t="n">
        <f aca="false">ROUNDUP(I20/1000,1)</f>
        <v>831.4</v>
      </c>
    </row>
    <row r="21" customFormat="false" ht="12.75" hidden="false" customHeight="true" outlineLevel="0" collapsed="false">
      <c r="A21" s="20" t="n">
        <v>5</v>
      </c>
      <c r="B21" s="32" t="s">
        <v>197</v>
      </c>
      <c r="C21" s="33"/>
      <c r="D21" s="33" t="n">
        <v>420</v>
      </c>
      <c r="E21" s="33"/>
      <c r="F21" s="33" t="n">
        <v>463.5</v>
      </c>
      <c r="G21" s="238" t="n">
        <v>454646</v>
      </c>
      <c r="H21" s="304" t="n">
        <f aca="false">G21*0.0193</f>
        <v>8774.6678</v>
      </c>
      <c r="I21" s="304" t="n">
        <f aca="false">G21+H21</f>
        <v>463420.6678</v>
      </c>
      <c r="J21" s="305" t="n">
        <f aca="false">ROUNDUP(I21/1000,1)</f>
        <v>463.5</v>
      </c>
    </row>
    <row r="22" customFormat="false" ht="12.75" hidden="false" customHeight="true" outlineLevel="0" collapsed="false">
      <c r="A22" s="20" t="n">
        <v>6</v>
      </c>
      <c r="B22" s="32" t="s">
        <v>198</v>
      </c>
      <c r="C22" s="33"/>
      <c r="D22" s="33" t="n">
        <v>430</v>
      </c>
      <c r="E22" s="33"/>
      <c r="F22" s="33" t="n">
        <v>832.1</v>
      </c>
      <c r="G22" s="238" t="n">
        <v>816280</v>
      </c>
      <c r="H22" s="304" t="n">
        <f aca="false">G22*0.0193</f>
        <v>15754.204</v>
      </c>
      <c r="I22" s="304" t="n">
        <f aca="false">G22+H22</f>
        <v>832034.204</v>
      </c>
      <c r="J22" s="305" t="n">
        <f aca="false">ROUNDUP(I22/1000,1)</f>
        <v>832.1</v>
      </c>
    </row>
    <row r="23" customFormat="false" ht="12.75" hidden="false" customHeight="true" outlineLevel="0" collapsed="false">
      <c r="A23" s="20" t="n">
        <v>7</v>
      </c>
      <c r="B23" s="32" t="s">
        <v>199</v>
      </c>
      <c r="C23" s="33"/>
      <c r="D23" s="33" t="n">
        <v>430</v>
      </c>
      <c r="E23" s="33"/>
      <c r="F23" s="33" t="n">
        <v>832.1</v>
      </c>
      <c r="G23" s="238" t="n">
        <v>816280</v>
      </c>
      <c r="H23" s="304" t="n">
        <f aca="false">G23*0.0193</f>
        <v>15754.204</v>
      </c>
      <c r="I23" s="304" t="n">
        <f aca="false">G23+H23</f>
        <v>832034.204</v>
      </c>
      <c r="J23" s="305" t="n">
        <f aca="false">ROUNDUP(I23/1000,1)</f>
        <v>832.1</v>
      </c>
    </row>
    <row r="24" customFormat="false" ht="12.75" hidden="false" customHeight="true" outlineLevel="0" collapsed="false">
      <c r="A24" s="20" t="n">
        <v>8</v>
      </c>
      <c r="B24" s="32" t="s">
        <v>200</v>
      </c>
      <c r="C24" s="33"/>
      <c r="D24" s="33" t="n">
        <v>850</v>
      </c>
      <c r="E24" s="33"/>
      <c r="F24" s="33" t="n">
        <v>581.3</v>
      </c>
      <c r="G24" s="238" t="n">
        <v>570240.9</v>
      </c>
      <c r="H24" s="304" t="n">
        <f aca="false">G24*0.0193</f>
        <v>11005.64937</v>
      </c>
      <c r="I24" s="304" t="n">
        <f aca="false">G24+H24</f>
        <v>581246.54937</v>
      </c>
      <c r="J24" s="305" t="n">
        <f aca="false">ROUNDUP(I24/1000,1)</f>
        <v>581.3</v>
      </c>
    </row>
    <row r="25" customFormat="false" ht="12.75" hidden="false" customHeight="true" outlineLevel="0" collapsed="false">
      <c r="A25" s="20" t="n">
        <v>9</v>
      </c>
      <c r="B25" s="32" t="s">
        <v>201</v>
      </c>
      <c r="C25" s="33"/>
      <c r="D25" s="33" t="n">
        <v>420</v>
      </c>
      <c r="E25" s="33"/>
      <c r="F25" s="33" t="n">
        <v>673.9</v>
      </c>
      <c r="G25" s="238" t="n">
        <v>661091</v>
      </c>
      <c r="H25" s="304" t="n">
        <f aca="false">G25*0.0193</f>
        <v>12759.0563</v>
      </c>
      <c r="I25" s="304" t="n">
        <f aca="false">G25+H25</f>
        <v>673850.0563</v>
      </c>
      <c r="J25" s="305" t="n">
        <f aca="false">ROUNDUP(I25/1000,1)</f>
        <v>673.9</v>
      </c>
    </row>
    <row r="26" customFormat="false" ht="12.75" hidden="false" customHeight="false" outlineLevel="0" collapsed="false">
      <c r="A26" s="89" t="n">
        <v>10</v>
      </c>
      <c r="B26" s="90" t="s">
        <v>25</v>
      </c>
      <c r="C26" s="97"/>
      <c r="D26" s="97"/>
      <c r="E26" s="99" t="n">
        <v>1300</v>
      </c>
      <c r="F26" s="99" t="n">
        <v>4048.4</v>
      </c>
      <c r="G26" s="238" t="n">
        <v>3971668</v>
      </c>
      <c r="H26" s="304" t="n">
        <f aca="false">G26*0.0193</f>
        <v>76653.1924</v>
      </c>
      <c r="I26" s="304" t="n">
        <f aca="false">G26+H26</f>
        <v>4048321.1924</v>
      </c>
      <c r="J26" s="305" t="n">
        <f aca="false">ROUNDUP(I26/1000,1)</f>
        <v>4048.4</v>
      </c>
    </row>
    <row r="27" customFormat="false" ht="12.75" hidden="false" customHeight="true" outlineLevel="0" collapsed="false">
      <c r="A27" s="20" t="n">
        <v>11</v>
      </c>
      <c r="B27" s="32" t="s">
        <v>203</v>
      </c>
      <c r="C27" s="33"/>
      <c r="D27" s="33"/>
      <c r="E27" s="33" t="n">
        <v>629</v>
      </c>
      <c r="F27" s="33" t="n">
        <v>534.6</v>
      </c>
      <c r="G27" s="238" t="n">
        <v>524408.52</v>
      </c>
      <c r="H27" s="304" t="n">
        <f aca="false">G27*0.0193</f>
        <v>10121.084436</v>
      </c>
      <c r="I27" s="304" t="n">
        <f aca="false">G27+H27</f>
        <v>534529.604436</v>
      </c>
      <c r="J27" s="305" t="n">
        <f aca="false">ROUNDUP(I27/1000,1)</f>
        <v>534.6</v>
      </c>
    </row>
    <row r="28" customFormat="false" ht="12.75" hidden="false" customHeight="true" outlineLevel="0" collapsed="false">
      <c r="A28" s="89" t="n">
        <v>12</v>
      </c>
      <c r="B28" s="90" t="s">
        <v>26</v>
      </c>
      <c r="C28" s="102" t="n">
        <v>800</v>
      </c>
      <c r="D28" s="97"/>
      <c r="E28" s="97"/>
      <c r="F28" s="97" t="n">
        <v>701.9</v>
      </c>
      <c r="G28" s="238" t="n">
        <v>688558</v>
      </c>
      <c r="H28" s="304" t="n">
        <f aca="false">G28*0.0193</f>
        <v>13289.1694</v>
      </c>
      <c r="I28" s="304" t="n">
        <f aca="false">G28+H28</f>
        <v>701847.1694</v>
      </c>
      <c r="J28" s="305" t="n">
        <f aca="false">ROUNDUP(I28/1000,1)</f>
        <v>701.9</v>
      </c>
    </row>
    <row r="29" customFormat="false" ht="12.75" hidden="false" customHeight="true" outlineLevel="0" collapsed="false">
      <c r="A29" s="89" t="n">
        <v>13</v>
      </c>
      <c r="B29" s="90" t="s">
        <v>27</v>
      </c>
      <c r="C29" s="97"/>
      <c r="D29" s="97"/>
      <c r="E29" s="91" t="n">
        <v>960</v>
      </c>
      <c r="F29" s="91" t="n">
        <v>995.2</v>
      </c>
      <c r="G29" s="238" t="n">
        <v>976271</v>
      </c>
      <c r="H29" s="304" t="n">
        <f aca="false">G29*0.0193</f>
        <v>18842.0303</v>
      </c>
      <c r="I29" s="304" t="n">
        <f aca="false">G29+H29</f>
        <v>995113.0303</v>
      </c>
      <c r="J29" s="305" t="n">
        <f aca="false">ROUNDUP(I29/1000,1)</f>
        <v>995.2</v>
      </c>
    </row>
    <row r="30" customFormat="false" ht="12.75" hidden="false" customHeight="true" outlineLevel="0" collapsed="false">
      <c r="A30" s="89" t="n">
        <v>14</v>
      </c>
      <c r="B30" s="90" t="s">
        <v>28</v>
      </c>
      <c r="C30" s="91" t="n">
        <v>990</v>
      </c>
      <c r="D30" s="97"/>
      <c r="E30" s="97"/>
      <c r="F30" s="97" t="n">
        <v>1017.3</v>
      </c>
      <c r="G30" s="238" t="n">
        <v>997954</v>
      </c>
      <c r="H30" s="304" t="n">
        <f aca="false">G30*0.0193</f>
        <v>19260.5122</v>
      </c>
      <c r="I30" s="304" t="n">
        <f aca="false">G30+H30</f>
        <v>1017214.5122</v>
      </c>
      <c r="J30" s="305" t="n">
        <f aca="false">ROUNDUP(I30/1000,1)</f>
        <v>1017.3</v>
      </c>
    </row>
    <row r="31" customFormat="false" ht="12.75" hidden="false" customHeight="true" outlineLevel="0" collapsed="false">
      <c r="A31" s="20" t="n">
        <v>15</v>
      </c>
      <c r="B31" s="19" t="s">
        <v>208</v>
      </c>
      <c r="C31" s="29"/>
      <c r="D31" s="26" t="n">
        <v>960</v>
      </c>
      <c r="E31" s="26"/>
      <c r="F31" s="26" t="n">
        <v>874.4</v>
      </c>
      <c r="G31" s="238" t="n">
        <v>857801</v>
      </c>
      <c r="H31" s="304" t="n">
        <f aca="false">G31*0.0193</f>
        <v>16555.5593</v>
      </c>
      <c r="I31" s="304" t="n">
        <f aca="false">G31+H31</f>
        <v>874356.5593</v>
      </c>
      <c r="J31" s="305" t="n">
        <f aca="false">ROUNDUP(I31/1000,1)</f>
        <v>874.4</v>
      </c>
    </row>
    <row r="32" customFormat="false" ht="12.75" hidden="false" customHeight="true" outlineLevel="0" collapsed="false">
      <c r="A32" s="89" t="n">
        <v>16</v>
      </c>
      <c r="B32" s="90" t="s">
        <v>91</v>
      </c>
      <c r="C32" s="99" t="n">
        <v>960</v>
      </c>
      <c r="D32" s="97"/>
      <c r="E32" s="97"/>
      <c r="F32" s="97" t="n">
        <v>917.5</v>
      </c>
      <c r="G32" s="238" t="n">
        <v>900102.82</v>
      </c>
      <c r="H32" s="304" t="n">
        <f aca="false">G32*0.0193</f>
        <v>17371.984426</v>
      </c>
      <c r="I32" s="304" t="n">
        <f aca="false">G32+H32</f>
        <v>917474.804426</v>
      </c>
      <c r="J32" s="305" t="n">
        <f aca="false">ROUNDUP(I32/1000,1)</f>
        <v>917.5</v>
      </c>
    </row>
    <row r="33" customFormat="false" ht="12.75" hidden="false" customHeight="true" outlineLevel="0" collapsed="false">
      <c r="A33" s="89" t="n">
        <v>17</v>
      </c>
      <c r="B33" s="98" t="s">
        <v>29</v>
      </c>
      <c r="C33" s="99" t="n">
        <v>960</v>
      </c>
      <c r="D33" s="97"/>
      <c r="E33" s="97"/>
      <c r="F33" s="97" t="n">
        <v>327</v>
      </c>
      <c r="G33" s="238" t="n">
        <v>320741.7</v>
      </c>
      <c r="H33" s="304" t="n">
        <f aca="false">G33*0.0193</f>
        <v>6190.31481</v>
      </c>
      <c r="I33" s="304" t="n">
        <f aca="false">G33+H33</f>
        <v>326932.01481</v>
      </c>
      <c r="J33" s="305" t="n">
        <f aca="false">ROUNDUP(I33/1000,1)</f>
        <v>327</v>
      </c>
    </row>
    <row r="34" customFormat="false" ht="12.75" hidden="false" customHeight="true" outlineLevel="0" collapsed="false">
      <c r="A34" s="20" t="n">
        <v>18</v>
      </c>
      <c r="B34" s="19" t="s">
        <v>209</v>
      </c>
      <c r="C34" s="29" t="n">
        <v>710</v>
      </c>
      <c r="D34" s="26"/>
      <c r="E34" s="26"/>
      <c r="F34" s="26" t="n">
        <v>708</v>
      </c>
      <c r="G34" s="306" t="n">
        <v>694590</v>
      </c>
      <c r="H34" s="304" t="n">
        <f aca="false">G34*0.0193</f>
        <v>13405.587</v>
      </c>
      <c r="I34" s="304" t="n">
        <f aca="false">G34+H34</f>
        <v>707995.587</v>
      </c>
      <c r="J34" s="305" t="n">
        <f aca="false">ROUNDUP(I34/1000,1)</f>
        <v>708</v>
      </c>
    </row>
    <row r="35" customFormat="false" ht="12.75" hidden="false" customHeight="true" outlineLevel="0" collapsed="false">
      <c r="A35" s="89" t="n">
        <v>19</v>
      </c>
      <c r="B35" s="90" t="s">
        <v>92</v>
      </c>
      <c r="C35" s="91" t="n">
        <v>400</v>
      </c>
      <c r="D35" s="97"/>
      <c r="E35" s="97"/>
      <c r="F35" s="97" t="n">
        <v>663</v>
      </c>
      <c r="G35" s="238" t="n">
        <v>650439</v>
      </c>
      <c r="H35" s="304" t="n">
        <f aca="false">G35*0.0193</f>
        <v>12553.4727</v>
      </c>
      <c r="I35" s="304" t="n">
        <f aca="false">G35+H35</f>
        <v>662992.4727</v>
      </c>
      <c r="J35" s="305" t="n">
        <f aca="false">ROUNDUP(I35/1000,1)</f>
        <v>663</v>
      </c>
    </row>
    <row r="36" customFormat="false" ht="12.75" hidden="false" customHeight="true" outlineLevel="0" collapsed="false">
      <c r="A36" s="89" t="n">
        <v>20</v>
      </c>
      <c r="B36" s="90" t="s">
        <v>30</v>
      </c>
      <c r="C36" s="91" t="n">
        <v>1478</v>
      </c>
      <c r="D36" s="97"/>
      <c r="E36" s="97"/>
      <c r="F36" s="97" t="n">
        <v>980.8</v>
      </c>
      <c r="G36" s="238" t="n">
        <v>962187</v>
      </c>
      <c r="H36" s="304" t="n">
        <f aca="false">G36*0.0193</f>
        <v>18570.2091</v>
      </c>
      <c r="I36" s="304" t="n">
        <f aca="false">G36+H36</f>
        <v>980757.2091</v>
      </c>
      <c r="J36" s="305" t="n">
        <f aca="false">ROUNDUP(I36/1000,1)</f>
        <v>980.8</v>
      </c>
    </row>
    <row r="37" customFormat="false" ht="12.75" hidden="false" customHeight="true" outlineLevel="0" collapsed="false">
      <c r="A37" s="89" t="n">
        <v>21</v>
      </c>
      <c r="B37" s="90" t="s">
        <v>94</v>
      </c>
      <c r="C37" s="97"/>
      <c r="D37" s="117" t="n">
        <v>209</v>
      </c>
      <c r="E37" s="97"/>
      <c r="F37" s="97" t="n">
        <v>412.3</v>
      </c>
      <c r="G37" s="238" t="n">
        <v>404489.84</v>
      </c>
      <c r="H37" s="304" t="n">
        <f aca="false">G37*0.0193</f>
        <v>7806.653912</v>
      </c>
      <c r="I37" s="304" t="n">
        <f aca="false">G37+H37</f>
        <v>412296.493912</v>
      </c>
      <c r="J37" s="305" t="n">
        <f aca="false">ROUNDUP(I37/1000,1)</f>
        <v>412.3</v>
      </c>
    </row>
    <row r="38" customFormat="false" ht="12.75" hidden="false" customHeight="true" outlineLevel="0" collapsed="false">
      <c r="A38" s="20" t="n">
        <v>22</v>
      </c>
      <c r="B38" s="32" t="s">
        <v>214</v>
      </c>
      <c r="C38" s="33"/>
      <c r="D38" s="33"/>
      <c r="E38" s="33" t="n">
        <v>490</v>
      </c>
      <c r="F38" s="33" t="n">
        <v>716.1</v>
      </c>
      <c r="G38" s="238" t="n">
        <v>702468.16</v>
      </c>
      <c r="H38" s="304" t="n">
        <f aca="false">G38*0.0193</f>
        <v>13557.635488</v>
      </c>
      <c r="I38" s="304" t="n">
        <f aca="false">G38+H38</f>
        <v>716025.795488</v>
      </c>
      <c r="J38" s="305" t="n">
        <f aca="false">ROUNDUP(I38/1000,1)</f>
        <v>716.1</v>
      </c>
    </row>
    <row r="39" customFormat="false" ht="12.75" hidden="false" customHeight="true" outlineLevel="0" collapsed="false">
      <c r="A39" s="89" t="n">
        <v>23</v>
      </c>
      <c r="B39" s="90" t="s">
        <v>95</v>
      </c>
      <c r="C39" s="91" t="n">
        <v>820</v>
      </c>
      <c r="D39" s="97"/>
      <c r="E39" s="97"/>
      <c r="F39" s="97" t="n">
        <v>833.8</v>
      </c>
      <c r="G39" s="238" t="n">
        <v>817991</v>
      </c>
      <c r="H39" s="304" t="n">
        <f aca="false">G39*0.0193</f>
        <v>15787.2263</v>
      </c>
      <c r="I39" s="304" t="n">
        <f aca="false">G39+H39</f>
        <v>833778.2263</v>
      </c>
      <c r="J39" s="305" t="n">
        <f aca="false">ROUNDUP(I39/1000,1)</f>
        <v>833.8</v>
      </c>
    </row>
    <row r="40" customFormat="false" ht="12.75" hidden="false" customHeight="true" outlineLevel="0" collapsed="false">
      <c r="A40" s="89" t="n">
        <v>24</v>
      </c>
      <c r="B40" s="90" t="s">
        <v>96</v>
      </c>
      <c r="C40" s="91" t="n">
        <v>350</v>
      </c>
      <c r="D40" s="97"/>
      <c r="E40" s="97"/>
      <c r="F40" s="97" t="n">
        <v>671.4</v>
      </c>
      <c r="G40" s="238" t="n">
        <v>658684</v>
      </c>
      <c r="H40" s="304" t="n">
        <f aca="false">G40*0.0193</f>
        <v>12712.6012</v>
      </c>
      <c r="I40" s="304" t="n">
        <f aca="false">G40+H40</f>
        <v>671396.6012</v>
      </c>
      <c r="J40" s="305" t="n">
        <f aca="false">ROUNDUP(I40/1000,1)</f>
        <v>671.4</v>
      </c>
    </row>
    <row r="41" customFormat="false" ht="12.75" hidden="false" customHeight="true" outlineLevel="0" collapsed="false">
      <c r="A41" s="89" t="n">
        <v>25</v>
      </c>
      <c r="B41" s="90" t="s">
        <v>97</v>
      </c>
      <c r="C41" s="122" t="n">
        <v>505.29</v>
      </c>
      <c r="D41" s="97"/>
      <c r="E41" s="97"/>
      <c r="F41" s="97" t="n">
        <v>498.5</v>
      </c>
      <c r="G41" s="238" t="n">
        <v>489019</v>
      </c>
      <c r="H41" s="304" t="n">
        <f aca="false">G41*0.0193</f>
        <v>9438.0667</v>
      </c>
      <c r="I41" s="304" t="n">
        <f aca="false">G41+H41</f>
        <v>498457.0667</v>
      </c>
      <c r="J41" s="305" t="n">
        <f aca="false">ROUNDUP(I41/1000,1)</f>
        <v>498.5</v>
      </c>
    </row>
    <row r="42" customFormat="false" ht="12.75" hidden="false" customHeight="true" outlineLevel="0" collapsed="false">
      <c r="A42" s="89" t="n">
        <v>26</v>
      </c>
      <c r="B42" s="90" t="s">
        <v>98</v>
      </c>
      <c r="C42" s="122" t="n">
        <v>537.78</v>
      </c>
      <c r="D42" s="97"/>
      <c r="E42" s="97"/>
      <c r="F42" s="97" t="n">
        <v>498.5</v>
      </c>
      <c r="G42" s="238" t="n">
        <v>489019</v>
      </c>
      <c r="H42" s="304" t="n">
        <f aca="false">G42*0.0193</f>
        <v>9438.0667</v>
      </c>
      <c r="I42" s="304" t="n">
        <f aca="false">G42+H42</f>
        <v>498457.0667</v>
      </c>
      <c r="J42" s="305" t="n">
        <f aca="false">ROUNDUP(I42/1000,1)</f>
        <v>498.5</v>
      </c>
    </row>
    <row r="43" customFormat="false" ht="12.75" hidden="false" customHeight="true" outlineLevel="0" collapsed="false">
      <c r="A43" s="89" t="n">
        <v>27</v>
      </c>
      <c r="B43" s="90" t="s">
        <v>99</v>
      </c>
      <c r="C43" s="99" t="n">
        <v>960</v>
      </c>
      <c r="D43" s="97"/>
      <c r="E43" s="97"/>
      <c r="F43" s="97" t="n">
        <v>831.5</v>
      </c>
      <c r="G43" s="238" t="n">
        <v>815735.18</v>
      </c>
      <c r="H43" s="304" t="n">
        <f aca="false">G43*0.0193</f>
        <v>15743.688974</v>
      </c>
      <c r="I43" s="304" t="n">
        <f aca="false">G43+H43</f>
        <v>831478.868974</v>
      </c>
      <c r="J43" s="305" t="n">
        <f aca="false">ROUNDUP(I43/1000,1)</f>
        <v>831.5</v>
      </c>
    </row>
    <row r="44" customFormat="false" ht="12.75" hidden="false" customHeight="true" outlineLevel="0" collapsed="false">
      <c r="A44" s="89" t="n">
        <v>28</v>
      </c>
      <c r="B44" s="90" t="s">
        <v>31</v>
      </c>
      <c r="C44" s="99" t="n">
        <v>980</v>
      </c>
      <c r="D44" s="97"/>
      <c r="E44" s="97"/>
      <c r="F44" s="97" t="n">
        <v>1104.4</v>
      </c>
      <c r="G44" s="238" t="n">
        <v>1083395.76</v>
      </c>
      <c r="H44" s="304" t="n">
        <f aca="false">G44*0.0193</f>
        <v>20909.538168</v>
      </c>
      <c r="I44" s="304" t="n">
        <f aca="false">G44+H44</f>
        <v>1104305.298168</v>
      </c>
      <c r="J44" s="305" t="n">
        <f aca="false">ROUNDUP(I44/1000,1)</f>
        <v>1104.4</v>
      </c>
    </row>
    <row r="45" customFormat="false" ht="12.75" hidden="false" customHeight="true" outlineLevel="0" collapsed="false">
      <c r="A45" s="20" t="n">
        <v>29</v>
      </c>
      <c r="B45" s="19" t="s">
        <v>223</v>
      </c>
      <c r="C45" s="29"/>
      <c r="D45" s="26" t="n">
        <v>480</v>
      </c>
      <c r="E45" s="26"/>
      <c r="F45" s="26" t="n">
        <v>850.9</v>
      </c>
      <c r="G45" s="238" t="n">
        <v>834701</v>
      </c>
      <c r="H45" s="304" t="n">
        <f aca="false">G45*0.0193</f>
        <v>16109.7293</v>
      </c>
      <c r="I45" s="304" t="n">
        <f aca="false">G45+H45</f>
        <v>850810.7293</v>
      </c>
      <c r="J45" s="305" t="n">
        <f aca="false">ROUNDUP(I45/1000,1)</f>
        <v>850.9</v>
      </c>
    </row>
    <row r="46" customFormat="false" ht="12.75" hidden="false" customHeight="true" outlineLevel="0" collapsed="false">
      <c r="A46" s="20" t="n">
        <v>30</v>
      </c>
      <c r="B46" s="19" t="s">
        <v>224</v>
      </c>
      <c r="C46" s="29"/>
      <c r="D46" s="26" t="n">
        <v>340</v>
      </c>
      <c r="E46" s="26"/>
      <c r="F46" s="26" t="n">
        <v>925.7</v>
      </c>
      <c r="G46" s="238" t="n">
        <v>908116</v>
      </c>
      <c r="H46" s="304" t="n">
        <f aca="false">G46*0.0193</f>
        <v>17526.6388</v>
      </c>
      <c r="I46" s="304" t="n">
        <f aca="false">G46+H46</f>
        <v>925642.6388</v>
      </c>
      <c r="J46" s="305" t="n">
        <f aca="false">ROUNDUP(I46/1000,1)</f>
        <v>925.7</v>
      </c>
    </row>
    <row r="47" customFormat="false" ht="12.75" hidden="false" customHeight="true" outlineLevel="0" collapsed="false">
      <c r="A47" s="20" t="n">
        <v>31</v>
      </c>
      <c r="B47" s="19" t="s">
        <v>225</v>
      </c>
      <c r="C47" s="29"/>
      <c r="D47" s="26" t="n">
        <v>350</v>
      </c>
      <c r="E47" s="26"/>
      <c r="F47" s="26" t="n">
        <v>925.7</v>
      </c>
      <c r="G47" s="238" t="n">
        <v>908116</v>
      </c>
      <c r="H47" s="304" t="n">
        <f aca="false">G47*0.0193</f>
        <v>17526.6388</v>
      </c>
      <c r="I47" s="304" t="n">
        <f aca="false">G47+H47</f>
        <v>925642.6388</v>
      </c>
      <c r="J47" s="305" t="n">
        <f aca="false">ROUNDUP(I47/1000,1)</f>
        <v>925.7</v>
      </c>
    </row>
    <row r="48" customFormat="false" ht="12.75" hidden="false" customHeight="true" outlineLevel="0" collapsed="false">
      <c r="A48" s="20" t="n">
        <v>32</v>
      </c>
      <c r="B48" s="19" t="s">
        <v>226</v>
      </c>
      <c r="C48" s="29"/>
      <c r="D48" s="26"/>
      <c r="E48" s="26" t="n">
        <v>480</v>
      </c>
      <c r="F48" s="26" t="n">
        <v>925.7</v>
      </c>
      <c r="G48" s="238" t="n">
        <v>908116</v>
      </c>
      <c r="H48" s="304" t="n">
        <f aca="false">G48*0.0193</f>
        <v>17526.6388</v>
      </c>
      <c r="I48" s="304" t="n">
        <f aca="false">G48+H48</f>
        <v>925642.6388</v>
      </c>
      <c r="J48" s="305" t="n">
        <f aca="false">ROUNDUP(I48/1000,1)</f>
        <v>925.7</v>
      </c>
    </row>
    <row r="49" customFormat="false" ht="12.75" hidden="false" customHeight="true" outlineLevel="0" collapsed="false">
      <c r="A49" s="89" t="n">
        <v>33</v>
      </c>
      <c r="B49" s="90" t="s">
        <v>32</v>
      </c>
      <c r="C49" s="99" t="n">
        <v>960</v>
      </c>
      <c r="D49" s="97"/>
      <c r="E49" s="97"/>
      <c r="F49" s="97" t="n">
        <v>986.1</v>
      </c>
      <c r="G49" s="238" t="n">
        <v>967348</v>
      </c>
      <c r="H49" s="304" t="n">
        <f aca="false">G49*0.0193</f>
        <v>18669.8164</v>
      </c>
      <c r="I49" s="304" t="n">
        <f aca="false">G49+H49</f>
        <v>986017.8164</v>
      </c>
      <c r="J49" s="305" t="n">
        <f aca="false">ROUNDUP(I49/1000,1)</f>
        <v>986.1</v>
      </c>
    </row>
    <row r="50" customFormat="false" ht="12.75" hidden="false" customHeight="true" outlineLevel="0" collapsed="false">
      <c r="A50" s="89" t="n">
        <v>34</v>
      </c>
      <c r="B50" s="90" t="s">
        <v>33</v>
      </c>
      <c r="C50" s="91" t="n">
        <v>895</v>
      </c>
      <c r="D50" s="97"/>
      <c r="E50" s="97"/>
      <c r="F50" s="97" t="n">
        <v>980</v>
      </c>
      <c r="G50" s="238" t="n">
        <v>961439</v>
      </c>
      <c r="H50" s="304" t="n">
        <f aca="false">G50*0.0193</f>
        <v>18555.7727</v>
      </c>
      <c r="I50" s="304" t="n">
        <f aca="false">G50+H50</f>
        <v>979994.7727</v>
      </c>
      <c r="J50" s="305" t="n">
        <f aca="false">ROUNDUP(I50/1000,1)</f>
        <v>980</v>
      </c>
    </row>
    <row r="51" customFormat="false" ht="12.75" hidden="false" customHeight="true" outlineLevel="0" collapsed="false">
      <c r="A51" s="89" t="n">
        <v>35</v>
      </c>
      <c r="B51" s="90" t="s">
        <v>34</v>
      </c>
      <c r="C51" s="91" t="n">
        <v>910</v>
      </c>
      <c r="D51" s="97"/>
      <c r="E51" s="97"/>
      <c r="F51" s="97" t="n">
        <v>757.2</v>
      </c>
      <c r="G51" s="238" t="n">
        <v>742771</v>
      </c>
      <c r="H51" s="304" t="n">
        <f aca="false">G51*0.0193</f>
        <v>14335.4803</v>
      </c>
      <c r="I51" s="304" t="n">
        <f aca="false">G51+H51</f>
        <v>757106.4803</v>
      </c>
      <c r="J51" s="305" t="n">
        <f aca="false">ROUNDUP(I51/1000,1)</f>
        <v>757.2</v>
      </c>
    </row>
    <row r="52" customFormat="false" ht="12.75" hidden="false" customHeight="true" outlineLevel="0" collapsed="false">
      <c r="A52" s="89" t="n">
        <v>36</v>
      </c>
      <c r="B52" s="90" t="s">
        <v>100</v>
      </c>
      <c r="C52" s="91" t="n">
        <v>800</v>
      </c>
      <c r="D52" s="97"/>
      <c r="E52" s="97"/>
      <c r="F52" s="97" t="n">
        <v>503.2</v>
      </c>
      <c r="G52" s="238" t="n">
        <v>493586.92</v>
      </c>
      <c r="H52" s="304" t="n">
        <f aca="false">G52*0.0193</f>
        <v>9526.227556</v>
      </c>
      <c r="I52" s="304" t="n">
        <f aca="false">G52+H52</f>
        <v>503113.147556</v>
      </c>
      <c r="J52" s="305" t="n">
        <f aca="false">ROUNDUP(I52/1000,1)</f>
        <v>503.2</v>
      </c>
    </row>
    <row r="53" customFormat="false" ht="12.75" hidden="false" customHeight="true" outlineLevel="0" collapsed="false">
      <c r="A53" s="89" t="n">
        <v>37</v>
      </c>
      <c r="B53" s="90" t="s">
        <v>101</v>
      </c>
      <c r="C53" s="91" t="n">
        <v>400</v>
      </c>
      <c r="D53" s="97"/>
      <c r="E53" s="97"/>
      <c r="F53" s="97" t="n">
        <v>438.8</v>
      </c>
      <c r="G53" s="238" t="n">
        <v>430462.82</v>
      </c>
      <c r="H53" s="304" t="n">
        <f aca="false">G53*0.0193</f>
        <v>8307.932426</v>
      </c>
      <c r="I53" s="304" t="n">
        <f aca="false">G53+H53</f>
        <v>438770.752426</v>
      </c>
      <c r="J53" s="305" t="n">
        <f aca="false">ROUNDUP(I53/1000,1)</f>
        <v>438.8</v>
      </c>
    </row>
    <row r="54" customFormat="false" ht="12.75" hidden="false" customHeight="true" outlineLevel="0" collapsed="false">
      <c r="A54" s="89" t="n">
        <v>38</v>
      </c>
      <c r="B54" s="90" t="s">
        <v>102</v>
      </c>
      <c r="C54" s="99" t="n">
        <v>1500</v>
      </c>
      <c r="D54" s="97"/>
      <c r="E54" s="97"/>
      <c r="F54" s="97" t="n">
        <v>1506</v>
      </c>
      <c r="G54" s="269" t="n">
        <v>1477456</v>
      </c>
      <c r="H54" s="304" t="n">
        <f aca="false">G54*0.0193</f>
        <v>28514.9008</v>
      </c>
      <c r="I54" s="304" t="n">
        <f aca="false">G54+H54</f>
        <v>1505970.9008</v>
      </c>
      <c r="J54" s="305" t="n">
        <f aca="false">ROUNDUP(I54/1000,1)</f>
        <v>1506</v>
      </c>
    </row>
    <row r="55" customFormat="false" ht="12.75" hidden="false" customHeight="true" outlineLevel="0" collapsed="false">
      <c r="A55" s="20" t="n">
        <v>39</v>
      </c>
      <c r="B55" s="19" t="s">
        <v>229</v>
      </c>
      <c r="C55" s="29"/>
      <c r="D55" s="26"/>
      <c r="E55" s="26" t="n">
        <v>2600</v>
      </c>
      <c r="F55" s="26" t="n">
        <v>3070.4</v>
      </c>
      <c r="G55" s="269" t="n">
        <v>3012175.38</v>
      </c>
      <c r="H55" s="304" t="n">
        <f aca="false">G55*0.0193</f>
        <v>58134.984834</v>
      </c>
      <c r="I55" s="304" t="n">
        <f aca="false">G55+H55</f>
        <v>3070310.364834</v>
      </c>
      <c r="J55" s="305" t="n">
        <f aca="false">ROUNDUP(I55/1000,1)</f>
        <v>3070.4</v>
      </c>
    </row>
    <row r="56" customFormat="false" ht="12.75" hidden="false" customHeight="true" outlineLevel="0" collapsed="false">
      <c r="A56" s="18"/>
      <c r="B56" s="31" t="s">
        <v>35</v>
      </c>
      <c r="C56" s="34" t="n">
        <f aca="false">SUM(C17:C54)</f>
        <v>16796.07</v>
      </c>
      <c r="D56" s="34" t="n">
        <f aca="false">SUM(D17:D54)</f>
        <v>7419</v>
      </c>
      <c r="E56" s="34" t="n">
        <f aca="false">SUM(E17:E55)</f>
        <v>6459</v>
      </c>
      <c r="F56" s="59"/>
      <c r="G56" s="238"/>
      <c r="H56" s="304" t="n">
        <f aca="false">G56*0.0193</f>
        <v>0</v>
      </c>
      <c r="I56" s="304" t="n">
        <f aca="false">G56+H56</f>
        <v>0</v>
      </c>
      <c r="J56" s="305" t="n">
        <f aca="false">ROUNDUP(I56/1000,1)</f>
        <v>0</v>
      </c>
    </row>
    <row r="57" customFormat="false" ht="12.75" hidden="false" customHeight="true" outlineLevel="0" collapsed="false">
      <c r="A57" s="43" t="s">
        <v>293</v>
      </c>
      <c r="B57" s="43"/>
      <c r="C57" s="43"/>
      <c r="D57" s="43"/>
      <c r="E57" s="43"/>
      <c r="F57" s="307"/>
      <c r="G57" s="238"/>
      <c r="H57" s="304" t="n">
        <f aca="false">G57*0.0193</f>
        <v>0</v>
      </c>
      <c r="I57" s="304" t="n">
        <f aca="false">G57+H57</f>
        <v>0</v>
      </c>
      <c r="J57" s="305" t="n">
        <f aca="false">ROUNDUP(I57/1000,1)</f>
        <v>0</v>
      </c>
    </row>
    <row r="58" customFormat="false" ht="12.75" hidden="false" customHeight="true" outlineLevel="0" collapsed="false">
      <c r="A58" s="89" t="n">
        <v>1</v>
      </c>
      <c r="B58" s="90" t="s">
        <v>103</v>
      </c>
      <c r="C58" s="97"/>
      <c r="D58" s="99" t="n">
        <v>570</v>
      </c>
      <c r="E58" s="97"/>
      <c r="F58" s="97" t="n">
        <v>928.6</v>
      </c>
      <c r="G58" s="269" t="n">
        <v>910995</v>
      </c>
      <c r="H58" s="304" t="n">
        <f aca="false">G58*0.0193</f>
        <v>17582.2035</v>
      </c>
      <c r="I58" s="304" t="n">
        <f aca="false">G58+H58</f>
        <v>928577.2035</v>
      </c>
      <c r="J58" s="305" t="n">
        <f aca="false">ROUNDUP(I58/1000,1)</f>
        <v>928.6</v>
      </c>
    </row>
    <row r="59" customFormat="false" ht="12.75" hidden="false" customHeight="true" outlineLevel="0" collapsed="false">
      <c r="A59" s="18" t="n">
        <v>2</v>
      </c>
      <c r="B59" s="32" t="s">
        <v>231</v>
      </c>
      <c r="C59" s="33"/>
      <c r="D59" s="33"/>
      <c r="E59" s="33" t="n">
        <v>520</v>
      </c>
      <c r="F59" s="33" t="n">
        <v>628.7</v>
      </c>
      <c r="G59" s="238" t="n">
        <v>616782</v>
      </c>
      <c r="H59" s="304" t="n">
        <f aca="false">G59*0.0193</f>
        <v>11903.8926</v>
      </c>
      <c r="I59" s="304" t="n">
        <f aca="false">G59+H59</f>
        <v>628685.8926</v>
      </c>
      <c r="J59" s="305" t="n">
        <f aca="false">ROUNDUP(I59/1000,1)</f>
        <v>628.7</v>
      </c>
    </row>
    <row r="60" customFormat="false" ht="12.75" hidden="false" customHeight="true" outlineLevel="0" collapsed="false">
      <c r="A60" s="89" t="n">
        <v>3</v>
      </c>
      <c r="B60" s="90" t="s">
        <v>104</v>
      </c>
      <c r="C60" s="97"/>
      <c r="D60" s="91" t="n">
        <v>565</v>
      </c>
      <c r="E60" s="97"/>
      <c r="F60" s="97" t="n">
        <v>829.6</v>
      </c>
      <c r="G60" s="238" t="n">
        <v>813877</v>
      </c>
      <c r="H60" s="304" t="n">
        <f aca="false">G60*0.0193</f>
        <v>15707.8261</v>
      </c>
      <c r="I60" s="304" t="n">
        <f aca="false">G60+H60</f>
        <v>829584.8261</v>
      </c>
      <c r="J60" s="305" t="n">
        <f aca="false">ROUNDUP(I60/1000,1)</f>
        <v>829.6</v>
      </c>
    </row>
    <row r="61" customFormat="false" ht="12.75" hidden="false" customHeight="true" outlineLevel="0" collapsed="false">
      <c r="A61" s="89" t="n">
        <v>4</v>
      </c>
      <c r="B61" s="90" t="s">
        <v>37</v>
      </c>
      <c r="C61" s="91" t="n">
        <v>973</v>
      </c>
      <c r="D61" s="97"/>
      <c r="E61" s="97"/>
      <c r="F61" s="97" t="n">
        <v>2051.7</v>
      </c>
      <c r="G61" s="238" t="n">
        <v>2012781</v>
      </c>
      <c r="H61" s="304" t="n">
        <f aca="false">G61*0.0193</f>
        <v>38846.6733</v>
      </c>
      <c r="I61" s="304" t="n">
        <f aca="false">G61+H61</f>
        <v>2051627.6733</v>
      </c>
      <c r="J61" s="305" t="n">
        <f aca="false">ROUNDUP(I61/1000,1)</f>
        <v>2051.7</v>
      </c>
    </row>
    <row r="62" customFormat="false" ht="12.75" hidden="false" customHeight="true" outlineLevel="0" collapsed="false">
      <c r="A62" s="89" t="n">
        <v>5</v>
      </c>
      <c r="B62" s="90" t="s">
        <v>38</v>
      </c>
      <c r="C62" s="91" t="n">
        <v>1550</v>
      </c>
      <c r="D62" s="97"/>
      <c r="E62" s="97"/>
      <c r="F62" s="97" t="n">
        <v>2705.7</v>
      </c>
      <c r="G62" s="238" t="n">
        <v>2654390</v>
      </c>
      <c r="H62" s="304" t="n">
        <f aca="false">G62*0.0193</f>
        <v>51229.727</v>
      </c>
      <c r="I62" s="304" t="n">
        <f aca="false">G62+H62</f>
        <v>2705619.727</v>
      </c>
      <c r="J62" s="305" t="n">
        <f aca="false">ROUNDUP(I62/1000,1)</f>
        <v>2705.7</v>
      </c>
    </row>
    <row r="63" customFormat="false" ht="12.75" hidden="false" customHeight="true" outlineLevel="0" collapsed="false">
      <c r="A63" s="89" t="n">
        <v>6</v>
      </c>
      <c r="B63" s="90" t="s">
        <v>39</v>
      </c>
      <c r="C63" s="97"/>
      <c r="D63" s="99" t="n">
        <v>550</v>
      </c>
      <c r="E63" s="97"/>
      <c r="F63" s="97" t="n">
        <v>1195.8</v>
      </c>
      <c r="G63" s="269" t="n">
        <v>1173086</v>
      </c>
      <c r="H63" s="304" t="n">
        <f aca="false">G63*0.0193</f>
        <v>22640.5598</v>
      </c>
      <c r="I63" s="304" t="n">
        <f aca="false">G63+H63</f>
        <v>1195726.5598</v>
      </c>
      <c r="J63" s="305" t="n">
        <f aca="false">ROUNDUP(I63/1000,1)</f>
        <v>1195.8</v>
      </c>
    </row>
    <row r="64" customFormat="false" ht="12.75" hidden="false" customHeight="true" outlineLevel="0" collapsed="false">
      <c r="A64" s="18" t="n">
        <v>7</v>
      </c>
      <c r="B64" s="32" t="s">
        <v>233</v>
      </c>
      <c r="C64" s="33" t="n">
        <v>916</v>
      </c>
      <c r="D64" s="33"/>
      <c r="E64" s="33"/>
      <c r="F64" s="33" t="n">
        <v>1568.1</v>
      </c>
      <c r="G64" s="238" t="n">
        <v>1538358</v>
      </c>
      <c r="H64" s="304" t="n">
        <f aca="false">G64*0.0193</f>
        <v>29690.3094</v>
      </c>
      <c r="I64" s="304" t="n">
        <f aca="false">G64+H64</f>
        <v>1568048.3094</v>
      </c>
      <c r="J64" s="305" t="n">
        <f aca="false">ROUNDUP(I64/1000,1)</f>
        <v>1568.1</v>
      </c>
    </row>
    <row r="65" customFormat="false" ht="12.75" hidden="false" customHeight="false" outlineLevel="0" collapsed="false">
      <c r="A65" s="89" t="n">
        <v>8</v>
      </c>
      <c r="B65" s="90" t="s">
        <v>105</v>
      </c>
      <c r="C65" s="97"/>
      <c r="D65" s="97"/>
      <c r="E65" s="97" t="n">
        <v>920</v>
      </c>
      <c r="F65" s="97" t="n">
        <v>2478.4</v>
      </c>
      <c r="G65" s="269" t="n">
        <v>2431385</v>
      </c>
      <c r="H65" s="304" t="n">
        <f aca="false">G65*0.0193</f>
        <v>46925.7305</v>
      </c>
      <c r="I65" s="304" t="n">
        <f aca="false">G65+H65</f>
        <v>2478310.7305</v>
      </c>
      <c r="J65" s="305" t="n">
        <f aca="false">ROUNDUP(I65/1000,1)</f>
        <v>2478.4</v>
      </c>
    </row>
    <row r="66" customFormat="false" ht="12.75" hidden="false" customHeight="false" outlineLevel="0" collapsed="false">
      <c r="A66" s="89" t="n">
        <v>9</v>
      </c>
      <c r="B66" s="90" t="s">
        <v>40</v>
      </c>
      <c r="C66" s="91" t="n">
        <v>800</v>
      </c>
      <c r="D66" s="97"/>
      <c r="E66" s="97"/>
      <c r="F66" s="97" t="n">
        <v>1620.4</v>
      </c>
      <c r="G66" s="238" t="n">
        <v>1589709</v>
      </c>
      <c r="H66" s="304" t="n">
        <f aca="false">G66*0.0193</f>
        <v>30681.3837</v>
      </c>
      <c r="I66" s="304" t="n">
        <f aca="false">G66+H66</f>
        <v>1620390.3837</v>
      </c>
      <c r="J66" s="305" t="n">
        <f aca="false">ROUNDUP(I66/1000,1)</f>
        <v>1620.4</v>
      </c>
    </row>
    <row r="67" customFormat="false" ht="12.75" hidden="false" customHeight="true" outlineLevel="0" collapsed="false">
      <c r="A67" s="18" t="n">
        <v>10</v>
      </c>
      <c r="B67" s="32" t="s">
        <v>235</v>
      </c>
      <c r="C67" s="33" t="n">
        <v>1020</v>
      </c>
      <c r="D67" s="33"/>
      <c r="E67" s="33"/>
      <c r="F67" s="33" t="n">
        <v>1688.5</v>
      </c>
      <c r="G67" s="238" t="n">
        <v>1656525</v>
      </c>
      <c r="H67" s="304" t="n">
        <f aca="false">G67*0.0193</f>
        <v>31970.9325</v>
      </c>
      <c r="I67" s="304" t="n">
        <f aca="false">G67+H67</f>
        <v>1688495.9325</v>
      </c>
      <c r="J67" s="305" t="n">
        <f aca="false">ROUNDUP(I67/1000,1)</f>
        <v>1688.5</v>
      </c>
    </row>
    <row r="68" customFormat="false" ht="12.75" hidden="false" customHeight="true" outlineLevel="0" collapsed="false">
      <c r="A68" s="89" t="n">
        <v>11</v>
      </c>
      <c r="B68" s="90" t="s">
        <v>41</v>
      </c>
      <c r="C68" s="91" t="n">
        <v>1246</v>
      </c>
      <c r="D68" s="97"/>
      <c r="E68" s="97"/>
      <c r="F68" s="97" t="n">
        <v>2229.5</v>
      </c>
      <c r="G68" s="238" t="n">
        <v>2187189</v>
      </c>
      <c r="H68" s="304" t="n">
        <f aca="false">G68*0.0193</f>
        <v>42212.7477</v>
      </c>
      <c r="I68" s="304" t="n">
        <f aca="false">G68+H68</f>
        <v>2229401.7477</v>
      </c>
      <c r="J68" s="305" t="n">
        <f aca="false">ROUNDUP(I68/1000,1)</f>
        <v>2229.5</v>
      </c>
    </row>
    <row r="69" customFormat="false" ht="12.75" hidden="false" customHeight="true" outlineLevel="0" collapsed="false">
      <c r="A69" s="89" t="n">
        <v>12</v>
      </c>
      <c r="B69" s="90" t="s">
        <v>42</v>
      </c>
      <c r="C69" s="91" t="n">
        <v>1450</v>
      </c>
      <c r="D69" s="97"/>
      <c r="E69" s="97"/>
      <c r="F69" s="97" t="n">
        <v>2705.7</v>
      </c>
      <c r="G69" s="269" t="n">
        <v>2654390</v>
      </c>
      <c r="H69" s="304" t="n">
        <f aca="false">G69*0.0193</f>
        <v>51229.727</v>
      </c>
      <c r="I69" s="304" t="n">
        <f aca="false">G69+H69</f>
        <v>2705619.727</v>
      </c>
      <c r="J69" s="305" t="n">
        <f aca="false">ROUNDUP(I69/1000,1)</f>
        <v>2705.7</v>
      </c>
    </row>
    <row r="70" customFormat="false" ht="12.75" hidden="false" customHeight="true" outlineLevel="0" collapsed="false">
      <c r="A70" s="89" t="n">
        <v>13</v>
      </c>
      <c r="B70" s="90" t="s">
        <v>43</v>
      </c>
      <c r="C70" s="91" t="n">
        <v>890</v>
      </c>
      <c r="D70" s="97"/>
      <c r="E70" s="97"/>
      <c r="F70" s="97" t="n">
        <v>2048.9</v>
      </c>
      <c r="G70" s="269" t="n">
        <v>2010032</v>
      </c>
      <c r="H70" s="304" t="n">
        <f aca="false">G70*0.0193</f>
        <v>38793.6176</v>
      </c>
      <c r="I70" s="304" t="n">
        <f aca="false">G70+H70</f>
        <v>2048825.6176</v>
      </c>
      <c r="J70" s="305" t="n">
        <f aca="false">ROUNDUP(I70/1000,1)</f>
        <v>2048.9</v>
      </c>
    </row>
    <row r="71" customFormat="false" ht="12.75" hidden="false" customHeight="true" outlineLevel="0" collapsed="false">
      <c r="A71" s="18" t="n">
        <v>14</v>
      </c>
      <c r="B71" s="32" t="s">
        <v>237</v>
      </c>
      <c r="C71" s="33"/>
      <c r="D71" s="33"/>
      <c r="E71" s="33" t="n">
        <v>550</v>
      </c>
      <c r="F71" s="33" t="n">
        <v>579.5</v>
      </c>
      <c r="G71" s="238" t="n">
        <v>568434</v>
      </c>
      <c r="H71" s="304" t="n">
        <f aca="false">G71*0.0193</f>
        <v>10970.7762</v>
      </c>
      <c r="I71" s="304" t="n">
        <f aca="false">G71+H71</f>
        <v>579404.7762</v>
      </c>
      <c r="J71" s="305" t="n">
        <f aca="false">ROUNDUP(I71/1000,1)</f>
        <v>579.5</v>
      </c>
    </row>
    <row r="72" customFormat="false" ht="12.75" hidden="false" customHeight="true" outlineLevel="0" collapsed="false">
      <c r="A72" s="89" t="n">
        <v>15</v>
      </c>
      <c r="B72" s="90" t="s">
        <v>106</v>
      </c>
      <c r="C72" s="91" t="n">
        <v>617</v>
      </c>
      <c r="D72" s="97"/>
      <c r="E72" s="97"/>
      <c r="F72" s="97" t="n">
        <v>1138.4</v>
      </c>
      <c r="G72" s="269" t="n">
        <v>1116838</v>
      </c>
      <c r="H72" s="304" t="n">
        <f aca="false">G72*0.0193</f>
        <v>21554.9734</v>
      </c>
      <c r="I72" s="304" t="n">
        <f aca="false">G72+H72</f>
        <v>1138392.9734</v>
      </c>
      <c r="J72" s="305" t="n">
        <f aca="false">ROUNDUP(I72/1000,1)</f>
        <v>1138.4</v>
      </c>
    </row>
    <row r="73" customFormat="false" ht="12.75" hidden="false" customHeight="true" outlineLevel="0" collapsed="false">
      <c r="A73" s="89" t="n">
        <v>16</v>
      </c>
      <c r="B73" s="90" t="s">
        <v>44</v>
      </c>
      <c r="C73" s="91" t="n">
        <v>1490</v>
      </c>
      <c r="D73" s="97"/>
      <c r="E73" s="97"/>
      <c r="F73" s="97" t="n">
        <v>2705.7</v>
      </c>
      <c r="G73" s="269" t="n">
        <v>2654390</v>
      </c>
      <c r="H73" s="304" t="n">
        <f aca="false">G73*0.0193</f>
        <v>51229.727</v>
      </c>
      <c r="I73" s="304" t="n">
        <f aca="false">G73+H73</f>
        <v>2705619.727</v>
      </c>
      <c r="J73" s="305" t="n">
        <f aca="false">ROUNDUP(I73/1000,1)</f>
        <v>2705.7</v>
      </c>
    </row>
    <row r="74" customFormat="false" ht="12.75" hidden="false" customHeight="true" outlineLevel="0" collapsed="false">
      <c r="A74" s="89" t="n">
        <v>17</v>
      </c>
      <c r="B74" s="90" t="s">
        <v>45</v>
      </c>
      <c r="C74" s="91" t="n">
        <v>1230</v>
      </c>
      <c r="D74" s="97"/>
      <c r="E74" s="97"/>
      <c r="F74" s="97" t="n">
        <v>1816.6</v>
      </c>
      <c r="G74" s="269" t="n">
        <v>1782112</v>
      </c>
      <c r="H74" s="304" t="n">
        <f aca="false">G74*0.0193</f>
        <v>34394.7616</v>
      </c>
      <c r="I74" s="304" t="n">
        <f aca="false">G74+H74</f>
        <v>1816506.7616</v>
      </c>
      <c r="J74" s="305" t="n">
        <f aca="false">ROUNDUP(I74/1000,1)</f>
        <v>1816.6</v>
      </c>
    </row>
    <row r="75" customFormat="false" ht="12.75" hidden="false" customHeight="true" outlineLevel="0" collapsed="false">
      <c r="A75" s="89" t="n">
        <v>18</v>
      </c>
      <c r="B75" s="90" t="s">
        <v>46</v>
      </c>
      <c r="C75" s="91" t="n">
        <v>950</v>
      </c>
      <c r="D75" s="97"/>
      <c r="E75" s="97"/>
      <c r="F75" s="97" t="n">
        <v>1812.2</v>
      </c>
      <c r="G75" s="269" t="n">
        <v>1777799</v>
      </c>
      <c r="H75" s="304" t="n">
        <f aca="false">G75*0.0193</f>
        <v>34311.5207</v>
      </c>
      <c r="I75" s="304" t="n">
        <f aca="false">G75+H75</f>
        <v>1812110.5207</v>
      </c>
      <c r="J75" s="305" t="n">
        <f aca="false">ROUNDUP(I75/1000,1)</f>
        <v>1812.2</v>
      </c>
    </row>
    <row r="76" customFormat="false" ht="12.75" hidden="false" customHeight="true" outlineLevel="0" collapsed="false">
      <c r="A76" s="18" t="n">
        <v>19</v>
      </c>
      <c r="B76" s="32" t="s">
        <v>239</v>
      </c>
      <c r="C76" s="33"/>
      <c r="D76" s="33"/>
      <c r="E76" s="33" t="n">
        <v>680</v>
      </c>
      <c r="F76" s="33" t="n">
        <v>313.1</v>
      </c>
      <c r="G76" s="269" t="n">
        <v>307124</v>
      </c>
      <c r="H76" s="304" t="n">
        <f aca="false">G76*0.0193</f>
        <v>5927.4932</v>
      </c>
      <c r="I76" s="304" t="n">
        <f aca="false">G76+H76</f>
        <v>313051.4932</v>
      </c>
      <c r="J76" s="305" t="n">
        <f aca="false">ROUNDUP(I76/1000,1)</f>
        <v>313.1</v>
      </c>
    </row>
    <row r="77" customFormat="false" ht="12.75" hidden="false" customHeight="true" outlineLevel="0" collapsed="false">
      <c r="A77" s="18" t="n">
        <v>20</v>
      </c>
      <c r="B77" s="32" t="s">
        <v>241</v>
      </c>
      <c r="C77" s="33"/>
      <c r="D77" s="33"/>
      <c r="E77" s="33" t="n">
        <v>340</v>
      </c>
      <c r="F77" s="33" t="n">
        <v>313.1</v>
      </c>
      <c r="G77" s="269" t="n">
        <v>307142</v>
      </c>
      <c r="H77" s="304" t="n">
        <f aca="false">G77*0.0193</f>
        <v>5927.8406</v>
      </c>
      <c r="I77" s="304" t="n">
        <f aca="false">G77+H77</f>
        <v>313069.8406</v>
      </c>
      <c r="J77" s="305" t="n">
        <f aca="false">ROUNDUP(I77/1000,1)</f>
        <v>313.1</v>
      </c>
    </row>
    <row r="78" customFormat="false" ht="12.75" hidden="false" customHeight="true" outlineLevel="0" collapsed="false">
      <c r="A78" s="89" t="n">
        <v>21</v>
      </c>
      <c r="B78" s="90" t="s">
        <v>47</v>
      </c>
      <c r="C78" s="99" t="n">
        <v>1341</v>
      </c>
      <c r="D78" s="97"/>
      <c r="E78" s="97"/>
      <c r="F78" s="97" t="n">
        <v>1282.3</v>
      </c>
      <c r="G78" s="269" t="n">
        <v>1257976</v>
      </c>
      <c r="H78" s="304" t="n">
        <f aca="false">G78*0.0193</f>
        <v>24278.9368</v>
      </c>
      <c r="I78" s="304" t="n">
        <f aca="false">G78+H78</f>
        <v>1282254.9368</v>
      </c>
      <c r="J78" s="305" t="n">
        <f aca="false">ROUNDUP(I78/1000,1)</f>
        <v>1282.3</v>
      </c>
    </row>
    <row r="79" customFormat="false" ht="12.75" hidden="false" customHeight="true" outlineLevel="0" collapsed="false">
      <c r="A79" s="89" t="n">
        <v>22</v>
      </c>
      <c r="B79" s="90" t="s">
        <v>48</v>
      </c>
      <c r="C79" s="99" t="n">
        <v>898.2</v>
      </c>
      <c r="D79" s="97"/>
      <c r="E79" s="97"/>
      <c r="F79" s="97" t="n">
        <v>1005.1</v>
      </c>
      <c r="G79" s="269" t="n">
        <v>986049</v>
      </c>
      <c r="H79" s="304" t="n">
        <f aca="false">G79*0.0193</f>
        <v>19030.7457</v>
      </c>
      <c r="I79" s="304" t="n">
        <f aca="false">G79+H79</f>
        <v>1005079.7457</v>
      </c>
      <c r="J79" s="305" t="n">
        <f aca="false">ROUNDUP(I79/1000,1)</f>
        <v>1005.1</v>
      </c>
    </row>
    <row r="80" customFormat="false" ht="12.75" hidden="false" customHeight="true" outlineLevel="0" collapsed="false">
      <c r="A80" s="89" t="n">
        <v>23</v>
      </c>
      <c r="B80" s="90" t="s">
        <v>49</v>
      </c>
      <c r="C80" s="99" t="n">
        <v>1380</v>
      </c>
      <c r="D80" s="97"/>
      <c r="E80" s="97"/>
      <c r="F80" s="97" t="n">
        <v>2245.3</v>
      </c>
      <c r="G80" s="238" t="n">
        <v>2202778</v>
      </c>
      <c r="H80" s="304" t="n">
        <f aca="false">G80*0.0193</f>
        <v>42513.6154</v>
      </c>
      <c r="I80" s="304" t="n">
        <f aca="false">G80+H80</f>
        <v>2245291.6154</v>
      </c>
      <c r="J80" s="305" t="n">
        <f aca="false">ROUNDUP(I80/1000,1)</f>
        <v>2245.3</v>
      </c>
    </row>
    <row r="81" customFormat="false" ht="12.75" hidden="false" customHeight="true" outlineLevel="0" collapsed="false">
      <c r="A81" s="89" t="n">
        <v>24</v>
      </c>
      <c r="B81" s="90" t="s">
        <v>50</v>
      </c>
      <c r="C81" s="91" t="n">
        <v>1270</v>
      </c>
      <c r="D81" s="97"/>
      <c r="E81" s="97"/>
      <c r="F81" s="97" t="n">
        <v>2229.5</v>
      </c>
      <c r="G81" s="238" t="n">
        <v>2187189</v>
      </c>
      <c r="H81" s="304" t="n">
        <f aca="false">G81*0.0193</f>
        <v>42212.7477</v>
      </c>
      <c r="I81" s="304" t="n">
        <f aca="false">G81+H81</f>
        <v>2229401.7477</v>
      </c>
      <c r="J81" s="305" t="n">
        <f aca="false">ROUNDUP(I81/1000,1)</f>
        <v>2229.5</v>
      </c>
    </row>
    <row r="82" customFormat="false" ht="12.75" hidden="false" customHeight="true" outlineLevel="0" collapsed="false">
      <c r="A82" s="89" t="n">
        <v>25</v>
      </c>
      <c r="B82" s="90" t="s">
        <v>51</v>
      </c>
      <c r="C82" s="91" t="n">
        <v>890</v>
      </c>
      <c r="D82" s="97"/>
      <c r="E82" s="97"/>
      <c r="F82" s="97" t="n">
        <v>1917.5</v>
      </c>
      <c r="G82" s="238" t="n">
        <v>1881151</v>
      </c>
      <c r="H82" s="304" t="n">
        <f aca="false">G82*0.0193</f>
        <v>36306.2143</v>
      </c>
      <c r="I82" s="304" t="n">
        <f aca="false">G82+H82</f>
        <v>1917457.2143</v>
      </c>
      <c r="J82" s="305" t="n">
        <f aca="false">ROUNDUP(I82/1000,1)</f>
        <v>1917.5</v>
      </c>
    </row>
    <row r="83" customFormat="false" ht="12.75" hidden="false" customHeight="true" outlineLevel="0" collapsed="false">
      <c r="A83" s="89" t="n">
        <v>26</v>
      </c>
      <c r="B83" s="90" t="s">
        <v>52</v>
      </c>
      <c r="C83" s="91" t="n">
        <v>1485</v>
      </c>
      <c r="D83" s="97"/>
      <c r="E83" s="97"/>
      <c r="F83" s="97" t="n">
        <v>2705.7</v>
      </c>
      <c r="G83" s="269" t="n">
        <v>2654390</v>
      </c>
      <c r="H83" s="304" t="n">
        <f aca="false">G83*0.0193</f>
        <v>51229.727</v>
      </c>
      <c r="I83" s="304" t="n">
        <f aca="false">G83+H83</f>
        <v>2705619.727</v>
      </c>
      <c r="J83" s="305" t="n">
        <f aca="false">ROUNDUP(I83/1000,1)</f>
        <v>2705.7</v>
      </c>
    </row>
    <row r="84" customFormat="false" ht="12.75" hidden="false" customHeight="true" outlineLevel="0" collapsed="false">
      <c r="A84" s="89" t="n">
        <v>27</v>
      </c>
      <c r="B84" s="90" t="s">
        <v>53</v>
      </c>
      <c r="C84" s="99" t="n">
        <v>763.2</v>
      </c>
      <c r="D84" s="97"/>
      <c r="E84" s="97"/>
      <c r="F84" s="97" t="n">
        <v>783.4</v>
      </c>
      <c r="G84" s="238" t="n">
        <v>768495</v>
      </c>
      <c r="H84" s="304" t="n">
        <f aca="false">G84*0.0193</f>
        <v>14831.9535</v>
      </c>
      <c r="I84" s="304" t="n">
        <f aca="false">G84+H84</f>
        <v>783326.9535</v>
      </c>
      <c r="J84" s="305" t="n">
        <f aca="false">ROUNDUP(I84/1000,1)</f>
        <v>783.4</v>
      </c>
    </row>
    <row r="85" customFormat="false" ht="12.75" hidden="false" customHeight="true" outlineLevel="0" collapsed="false">
      <c r="A85" s="89" t="n">
        <v>28</v>
      </c>
      <c r="B85" s="90" t="s">
        <v>54</v>
      </c>
      <c r="C85" s="99" t="n">
        <v>920</v>
      </c>
      <c r="D85" s="97"/>
      <c r="E85" s="97"/>
      <c r="F85" s="97" t="n">
        <v>1664.9</v>
      </c>
      <c r="G85" s="269" t="n">
        <v>1633323</v>
      </c>
      <c r="H85" s="304" t="n">
        <f aca="false">G85*0.0193</f>
        <v>31523.1339</v>
      </c>
      <c r="I85" s="304" t="n">
        <f aca="false">G85+H85</f>
        <v>1664846.1339</v>
      </c>
      <c r="J85" s="305" t="n">
        <f aca="false">ROUNDUP(I85/1000,1)</f>
        <v>1664.9</v>
      </c>
    </row>
    <row r="86" customFormat="false" ht="12.75" hidden="false" customHeight="true" outlineLevel="0" collapsed="false">
      <c r="A86" s="89" t="n">
        <v>29</v>
      </c>
      <c r="B86" s="90" t="s">
        <v>55</v>
      </c>
      <c r="C86" s="99" t="n">
        <v>1050</v>
      </c>
      <c r="D86" s="97"/>
      <c r="E86" s="97"/>
      <c r="F86" s="97" t="n">
        <v>1568.1</v>
      </c>
      <c r="G86" s="238" t="n">
        <v>1538358</v>
      </c>
      <c r="H86" s="304" t="n">
        <f aca="false">G86*0.0193</f>
        <v>29690.3094</v>
      </c>
      <c r="I86" s="304" t="n">
        <f aca="false">G86+H86</f>
        <v>1568048.3094</v>
      </c>
      <c r="J86" s="305" t="n">
        <f aca="false">ROUNDUP(I86/1000,1)</f>
        <v>1568.1</v>
      </c>
    </row>
    <row r="87" customFormat="false" ht="12.75" hidden="false" customHeight="true" outlineLevel="0" collapsed="false">
      <c r="A87" s="89" t="n">
        <v>30</v>
      </c>
      <c r="B87" s="90" t="s">
        <v>107</v>
      </c>
      <c r="C87" s="97"/>
      <c r="D87" s="91" t="n">
        <v>375</v>
      </c>
      <c r="E87" s="97"/>
      <c r="F87" s="97" t="n">
        <v>546</v>
      </c>
      <c r="G87" s="269" t="n">
        <v>535600</v>
      </c>
      <c r="H87" s="304" t="n">
        <f aca="false">G87*0.0193</f>
        <v>10337.08</v>
      </c>
      <c r="I87" s="304" t="n">
        <f aca="false">G87+H87</f>
        <v>545937.08</v>
      </c>
      <c r="J87" s="305" t="n">
        <f aca="false">ROUNDUP(I87/1000,1)</f>
        <v>546</v>
      </c>
    </row>
    <row r="88" customFormat="false" ht="12.75" hidden="false" customHeight="true" outlineLevel="0" collapsed="false">
      <c r="A88" s="18" t="n">
        <v>31</v>
      </c>
      <c r="B88" s="32" t="s">
        <v>242</v>
      </c>
      <c r="C88" s="33"/>
      <c r="D88" s="33"/>
      <c r="E88" s="33" t="n">
        <v>340</v>
      </c>
      <c r="F88" s="33" t="n">
        <v>417.5</v>
      </c>
      <c r="G88" s="269" t="n">
        <v>409531</v>
      </c>
      <c r="H88" s="304" t="n">
        <f aca="false">G88*0.0193</f>
        <v>7903.9483</v>
      </c>
      <c r="I88" s="304" t="n">
        <f aca="false">G88+H88</f>
        <v>417434.9483</v>
      </c>
      <c r="J88" s="305" t="n">
        <f aca="false">ROUNDUP(I88/1000,1)</f>
        <v>417.5</v>
      </c>
    </row>
    <row r="89" customFormat="false" ht="12.75" hidden="false" customHeight="true" outlineLevel="0" collapsed="false">
      <c r="A89" s="89" t="n">
        <v>32</v>
      </c>
      <c r="B89" s="90" t="s">
        <v>56</v>
      </c>
      <c r="C89" s="91" t="n">
        <v>926</v>
      </c>
      <c r="D89" s="97"/>
      <c r="E89" s="97"/>
      <c r="F89" s="97" t="n">
        <v>1383.3</v>
      </c>
      <c r="G89" s="269" t="n">
        <v>1357091</v>
      </c>
      <c r="H89" s="304" t="n">
        <f aca="false">G89*0.0193</f>
        <v>26191.8563</v>
      </c>
      <c r="I89" s="304" t="n">
        <f aca="false">G89+H89</f>
        <v>1383282.8563</v>
      </c>
      <c r="J89" s="305" t="n">
        <f aca="false">ROUNDUP(I89/1000,1)</f>
        <v>1383.3</v>
      </c>
    </row>
    <row r="90" customFormat="false" ht="12.75" hidden="false" customHeight="true" outlineLevel="0" collapsed="false">
      <c r="A90" s="89" t="n">
        <v>33</v>
      </c>
      <c r="B90" s="90" t="s">
        <v>57</v>
      </c>
      <c r="C90" s="91" t="n">
        <v>891</v>
      </c>
      <c r="D90" s="97"/>
      <c r="E90" s="97"/>
      <c r="F90" s="97" t="n">
        <v>1383.3</v>
      </c>
      <c r="G90" s="269" t="n">
        <v>1357091</v>
      </c>
      <c r="H90" s="304" t="n">
        <f aca="false">G90*0.0193</f>
        <v>26191.8563</v>
      </c>
      <c r="I90" s="304" t="n">
        <f aca="false">G90+H90</f>
        <v>1383282.8563</v>
      </c>
      <c r="J90" s="305" t="n">
        <f aca="false">ROUNDUP(I90/1000,1)</f>
        <v>1383.3</v>
      </c>
    </row>
    <row r="91" customFormat="false" ht="12.75" hidden="false" customHeight="true" outlineLevel="0" collapsed="false">
      <c r="A91" s="20" t="n">
        <v>34</v>
      </c>
      <c r="B91" s="28" t="s">
        <v>108</v>
      </c>
      <c r="C91" s="26"/>
      <c r="D91" s="21" t="n">
        <v>777.3</v>
      </c>
      <c r="E91" s="26"/>
      <c r="F91" s="26" t="n">
        <v>1196.8</v>
      </c>
      <c r="G91" s="238" t="n">
        <v>1174073</v>
      </c>
      <c r="H91" s="304" t="n">
        <f aca="false">G91*0.0193</f>
        <v>22659.6089</v>
      </c>
      <c r="I91" s="304" t="n">
        <f aca="false">G91+H91</f>
        <v>1196732.6089</v>
      </c>
      <c r="J91" s="305" t="n">
        <f aca="false">ROUNDUP(I91/1000,1)</f>
        <v>1196.8</v>
      </c>
    </row>
    <row r="92" customFormat="false" ht="12.75" hidden="false" customHeight="true" outlineLevel="0" collapsed="false">
      <c r="A92" s="20" t="n">
        <v>35</v>
      </c>
      <c r="B92" s="28" t="s">
        <v>109</v>
      </c>
      <c r="C92" s="21" t="n">
        <v>612.5</v>
      </c>
      <c r="D92" s="26"/>
      <c r="E92" s="26"/>
      <c r="F92" s="26" t="n">
        <v>1138.4</v>
      </c>
      <c r="G92" s="269" t="n">
        <v>1116838</v>
      </c>
      <c r="H92" s="304" t="n">
        <f aca="false">G92*0.0193</f>
        <v>21554.9734</v>
      </c>
      <c r="I92" s="304" t="n">
        <f aca="false">G92+H92</f>
        <v>1138392.9734</v>
      </c>
      <c r="J92" s="305" t="n">
        <f aca="false">ROUNDUP(I92/1000,1)</f>
        <v>1138.4</v>
      </c>
    </row>
    <row r="93" customFormat="false" ht="12.75" hidden="false" customHeight="true" outlineLevel="0" collapsed="false">
      <c r="A93" s="20" t="n">
        <v>36</v>
      </c>
      <c r="B93" s="28" t="s">
        <v>110</v>
      </c>
      <c r="C93" s="22"/>
      <c r="D93" s="21" t="n">
        <v>762.5</v>
      </c>
      <c r="E93" s="22"/>
      <c r="F93" s="26" t="n">
        <v>1196.8</v>
      </c>
      <c r="G93" s="238" t="n">
        <v>1174073</v>
      </c>
      <c r="H93" s="304" t="n">
        <f aca="false">G93*0.0193</f>
        <v>22659.6089</v>
      </c>
      <c r="I93" s="304" t="n">
        <f aca="false">G93+H93</f>
        <v>1196732.6089</v>
      </c>
      <c r="J93" s="305" t="n">
        <f aca="false">ROUNDUP(I93/1000,1)</f>
        <v>1196.8</v>
      </c>
    </row>
    <row r="94" customFormat="false" ht="12.75" hidden="false" customHeight="true" outlineLevel="0" collapsed="false">
      <c r="A94" s="89" t="n">
        <v>37</v>
      </c>
      <c r="B94" s="90" t="s">
        <v>111</v>
      </c>
      <c r="C94" s="92"/>
      <c r="D94" s="99" t="n">
        <v>1150</v>
      </c>
      <c r="E94" s="92"/>
      <c r="F94" s="97" t="n">
        <v>2519.8</v>
      </c>
      <c r="G94" s="269" t="n">
        <v>2471996</v>
      </c>
      <c r="H94" s="304" t="n">
        <f aca="false">G94*0.0193</f>
        <v>47709.5228</v>
      </c>
      <c r="I94" s="304" t="n">
        <f aca="false">G94+H94</f>
        <v>2519705.5228</v>
      </c>
      <c r="J94" s="305" t="n">
        <f aca="false">ROUNDUP(I94/1000,1)</f>
        <v>2519.8</v>
      </c>
    </row>
    <row r="95" customFormat="false" ht="12.75" hidden="false" customHeight="true" outlineLevel="0" collapsed="false">
      <c r="A95" s="89" t="n">
        <v>38</v>
      </c>
      <c r="B95" s="90" t="s">
        <v>58</v>
      </c>
      <c r="C95" s="99" t="n">
        <v>955</v>
      </c>
      <c r="D95" s="97"/>
      <c r="E95" s="97"/>
      <c r="F95" s="97" t="n">
        <v>783.8</v>
      </c>
      <c r="G95" s="269" t="n">
        <v>768863</v>
      </c>
      <c r="H95" s="304" t="n">
        <f aca="false">G95*0.0193</f>
        <v>14839.0559</v>
      </c>
      <c r="I95" s="304" t="n">
        <f aca="false">G95+H95</f>
        <v>783702.0559</v>
      </c>
      <c r="J95" s="305" t="n">
        <f aca="false">ROUNDUP(I95/1000,1)</f>
        <v>783.8</v>
      </c>
    </row>
    <row r="96" customFormat="false" ht="12.75" hidden="false" customHeight="true" outlineLevel="0" collapsed="false">
      <c r="A96" s="18" t="n">
        <v>39</v>
      </c>
      <c r="B96" s="32" t="s">
        <v>244</v>
      </c>
      <c r="C96" s="33" t="n">
        <v>932</v>
      </c>
      <c r="D96" s="33"/>
      <c r="E96" s="33"/>
      <c r="F96" s="33" t="n">
        <v>759.8</v>
      </c>
      <c r="G96" s="269" t="n">
        <v>745342</v>
      </c>
      <c r="H96" s="304" t="n">
        <f aca="false">G96*0.0193</f>
        <v>14385.1006</v>
      </c>
      <c r="I96" s="304" t="n">
        <f aca="false">G96+H96</f>
        <v>759727.1006</v>
      </c>
      <c r="J96" s="305" t="n">
        <f aca="false">ROUNDUP(I96/1000,1)</f>
        <v>759.8</v>
      </c>
    </row>
    <row r="97" customFormat="false" ht="12.75" hidden="false" customHeight="true" outlineLevel="0" collapsed="false">
      <c r="A97" s="89" t="n">
        <v>40</v>
      </c>
      <c r="B97" s="90" t="s">
        <v>112</v>
      </c>
      <c r="C97" s="99" t="n">
        <v>428</v>
      </c>
      <c r="D97" s="97"/>
      <c r="E97" s="97"/>
      <c r="F97" s="97" t="n">
        <v>524.4</v>
      </c>
      <c r="G97" s="269" t="n">
        <v>514436</v>
      </c>
      <c r="H97" s="304" t="n">
        <f aca="false">G97*0.0193</f>
        <v>9928.6148</v>
      </c>
      <c r="I97" s="304" t="n">
        <f aca="false">G97+H97</f>
        <v>524364.6148</v>
      </c>
      <c r="J97" s="305" t="n">
        <f aca="false">ROUNDUP(I97/1000,1)</f>
        <v>524.4</v>
      </c>
    </row>
    <row r="98" customFormat="false" ht="12.75" hidden="false" customHeight="true" outlineLevel="0" collapsed="false">
      <c r="A98" s="89" t="n">
        <v>41</v>
      </c>
      <c r="B98" s="90" t="s">
        <v>113</v>
      </c>
      <c r="C98" s="97"/>
      <c r="D98" s="97" t="n">
        <v>787</v>
      </c>
      <c r="E98" s="97"/>
      <c r="F98" s="97" t="n">
        <v>801.7</v>
      </c>
      <c r="G98" s="269" t="n">
        <v>786502</v>
      </c>
      <c r="H98" s="304" t="n">
        <f aca="false">G98*0.0193</f>
        <v>15179.4886</v>
      </c>
      <c r="I98" s="304" t="n">
        <f aca="false">G98+H98</f>
        <v>801681.4886</v>
      </c>
      <c r="J98" s="305" t="n">
        <f aca="false">ROUNDUP(I98/1000,1)</f>
        <v>801.7</v>
      </c>
    </row>
    <row r="99" customFormat="false" ht="12.75" hidden="false" customHeight="true" outlineLevel="0" collapsed="false">
      <c r="A99" s="18" t="n">
        <v>42</v>
      </c>
      <c r="B99" s="32" t="s">
        <v>245</v>
      </c>
      <c r="C99" s="33" t="n">
        <v>1144</v>
      </c>
      <c r="D99" s="33"/>
      <c r="E99" s="33"/>
      <c r="F99" s="33" t="n">
        <v>1081.9</v>
      </c>
      <c r="G99" s="238" t="n">
        <v>1061319</v>
      </c>
      <c r="H99" s="304" t="n">
        <f aca="false">G99*0.0193</f>
        <v>20483.4567</v>
      </c>
      <c r="I99" s="304" t="n">
        <f aca="false">G99+H99</f>
        <v>1081802.4567</v>
      </c>
      <c r="J99" s="305" t="n">
        <f aca="false">ROUNDUP(I99/1000,1)</f>
        <v>1081.9</v>
      </c>
    </row>
    <row r="100" customFormat="false" ht="12.75" hidden="false" customHeight="true" outlineLevel="0" collapsed="false">
      <c r="A100" s="89" t="n">
        <v>43</v>
      </c>
      <c r="B100" s="90" t="s">
        <v>59</v>
      </c>
      <c r="C100" s="99" t="n">
        <v>460</v>
      </c>
      <c r="D100" s="97"/>
      <c r="E100" s="97"/>
      <c r="F100" s="97" t="n">
        <v>979</v>
      </c>
      <c r="G100" s="238" t="n">
        <v>960417</v>
      </c>
      <c r="H100" s="304" t="n">
        <f aca="false">G100*0.0193</f>
        <v>18536.0481</v>
      </c>
      <c r="I100" s="304" t="n">
        <f aca="false">G100+H100</f>
        <v>978953.0481</v>
      </c>
      <c r="J100" s="305" t="n">
        <f aca="false">ROUNDUP(I100/1000,1)</f>
        <v>979</v>
      </c>
    </row>
    <row r="101" customFormat="false" ht="12.75" hidden="false" customHeight="true" outlineLevel="0" collapsed="false">
      <c r="A101" s="89" t="n">
        <v>44</v>
      </c>
      <c r="B101" s="90" t="s">
        <v>60</v>
      </c>
      <c r="C101" s="91" t="n">
        <v>950</v>
      </c>
      <c r="D101" s="97"/>
      <c r="E101" s="97"/>
      <c r="F101" s="97" t="n">
        <v>1751.3</v>
      </c>
      <c r="G101" s="238" t="n">
        <v>1718067</v>
      </c>
      <c r="H101" s="304" t="n">
        <f aca="false">G101*0.0193</f>
        <v>33158.6931</v>
      </c>
      <c r="I101" s="304" t="n">
        <f aca="false">G101+H101</f>
        <v>1751225.6931</v>
      </c>
      <c r="J101" s="305" t="n">
        <f aca="false">ROUNDUP(I101/1000,1)</f>
        <v>1751.3</v>
      </c>
    </row>
    <row r="102" customFormat="false" ht="12.75" hidden="false" customHeight="true" outlineLevel="0" collapsed="false">
      <c r="A102" s="89" t="n">
        <v>45</v>
      </c>
      <c r="B102" s="90" t="s">
        <v>61</v>
      </c>
      <c r="C102" s="91" t="n">
        <v>916</v>
      </c>
      <c r="D102" s="97"/>
      <c r="E102" s="97"/>
      <c r="F102" s="97" t="n">
        <v>1624.2</v>
      </c>
      <c r="G102" s="269" t="n">
        <v>1593399</v>
      </c>
      <c r="H102" s="304" t="n">
        <f aca="false">G102*0.0193</f>
        <v>30752.6007</v>
      </c>
      <c r="I102" s="304" t="n">
        <f aca="false">G102+H102</f>
        <v>1624151.6007</v>
      </c>
      <c r="J102" s="305" t="n">
        <f aca="false">ROUNDUP(I102/1000,1)</f>
        <v>1624.2</v>
      </c>
    </row>
    <row r="103" customFormat="false" ht="12.75" hidden="false" customHeight="true" outlineLevel="0" collapsed="false">
      <c r="A103" s="89" t="n">
        <v>46</v>
      </c>
      <c r="B103" s="132" t="s">
        <v>62</v>
      </c>
      <c r="C103" s="91" t="n">
        <v>3723</v>
      </c>
      <c r="D103" s="97"/>
      <c r="E103" s="97"/>
      <c r="F103" s="97" t="n">
        <v>2854.2</v>
      </c>
      <c r="G103" s="238" t="n">
        <v>2800139</v>
      </c>
      <c r="H103" s="304" t="n">
        <f aca="false">G103*0.0193</f>
        <v>54042.6827</v>
      </c>
      <c r="I103" s="304" t="n">
        <f aca="false">G103+H103</f>
        <v>2854181.6827</v>
      </c>
      <c r="J103" s="305" t="n">
        <f aca="false">ROUNDUP(I103/1000,1)</f>
        <v>2854.2</v>
      </c>
    </row>
    <row r="104" customFormat="false" ht="12.75" hidden="false" customHeight="true" outlineLevel="0" collapsed="false">
      <c r="A104" s="89" t="n">
        <v>47</v>
      </c>
      <c r="B104" s="90" t="s">
        <v>63</v>
      </c>
      <c r="C104" s="91" t="n">
        <v>760</v>
      </c>
      <c r="D104" s="97"/>
      <c r="E104" s="97"/>
      <c r="F104" s="97" t="n">
        <v>1430.1</v>
      </c>
      <c r="G104" s="269" t="n">
        <v>1402981</v>
      </c>
      <c r="H104" s="304" t="n">
        <f aca="false">G104*0.0193</f>
        <v>27077.5333</v>
      </c>
      <c r="I104" s="304" t="n">
        <f aca="false">G104+H104</f>
        <v>1430058.5333</v>
      </c>
      <c r="J104" s="305" t="n">
        <f aca="false">ROUNDUP(I104/1000,1)</f>
        <v>1430.1</v>
      </c>
    </row>
    <row r="105" customFormat="false" ht="12.75" hidden="false" customHeight="true" outlineLevel="0" collapsed="false">
      <c r="A105" s="89" t="n">
        <v>48</v>
      </c>
      <c r="B105" s="90" t="s">
        <v>64</v>
      </c>
      <c r="C105" s="91" t="n">
        <v>1600</v>
      </c>
      <c r="D105" s="97"/>
      <c r="E105" s="97"/>
      <c r="F105" s="97" t="n">
        <v>1502.8</v>
      </c>
      <c r="G105" s="269" t="n">
        <v>1474337</v>
      </c>
      <c r="H105" s="304" t="n">
        <f aca="false">G105*0.0193</f>
        <v>28454.7041</v>
      </c>
      <c r="I105" s="304" t="n">
        <f aca="false">G105+H105</f>
        <v>1502791.7041</v>
      </c>
      <c r="J105" s="305" t="n">
        <f aca="false">ROUNDUP(I105/1000,1)</f>
        <v>1502.8</v>
      </c>
    </row>
    <row r="106" customFormat="false" ht="12.75" hidden="false" customHeight="true" outlineLevel="0" collapsed="false">
      <c r="A106" s="18"/>
      <c r="B106" s="31" t="s">
        <v>35</v>
      </c>
      <c r="C106" s="34" t="n">
        <f aca="false">SUM(C58:C105)</f>
        <v>37426.9</v>
      </c>
      <c r="D106" s="34" t="n">
        <f aca="false">SUM(D58:D105)</f>
        <v>5536.8</v>
      </c>
      <c r="E106" s="34" t="n">
        <f aca="false">SUM(E58:E105)</f>
        <v>3350</v>
      </c>
      <c r="F106" s="59"/>
      <c r="G106" s="238"/>
      <c r="H106" s="304" t="n">
        <f aca="false">G106*0.0193</f>
        <v>0</v>
      </c>
      <c r="I106" s="304" t="n">
        <f aca="false">G106+H106</f>
        <v>0</v>
      </c>
      <c r="J106" s="305" t="n">
        <f aca="false">ROUNDUP(I106/1000,1)</f>
        <v>0</v>
      </c>
    </row>
    <row r="107" customFormat="false" ht="13.5" hidden="false" customHeight="true" outlineLevel="0" collapsed="false">
      <c r="A107" s="43" t="s">
        <v>65</v>
      </c>
      <c r="B107" s="43"/>
      <c r="C107" s="43"/>
      <c r="D107" s="43"/>
      <c r="E107" s="43"/>
      <c r="F107" s="307"/>
      <c r="G107" s="238"/>
      <c r="H107" s="304" t="n">
        <f aca="false">G107*0.0193</f>
        <v>0</v>
      </c>
      <c r="I107" s="304" t="n">
        <f aca="false">G107+H107</f>
        <v>0</v>
      </c>
      <c r="J107" s="305" t="n">
        <f aca="false">ROUNDUP(I107/1000,1)</f>
        <v>0</v>
      </c>
    </row>
    <row r="108" customFormat="false" ht="12.75" hidden="false" customHeight="true" outlineLevel="0" collapsed="false">
      <c r="A108" s="18" t="n">
        <v>1</v>
      </c>
      <c r="B108" s="32" t="s">
        <v>247</v>
      </c>
      <c r="C108" s="33" t="n">
        <v>945</v>
      </c>
      <c r="D108" s="33"/>
      <c r="E108" s="33"/>
      <c r="F108" s="33" t="n">
        <v>1594.2</v>
      </c>
      <c r="G108" s="238" t="n">
        <v>1563990</v>
      </c>
      <c r="H108" s="304" t="n">
        <f aca="false">G108*0.0193</f>
        <v>30185.007</v>
      </c>
      <c r="I108" s="304" t="n">
        <f aca="false">G108+H108</f>
        <v>1594175.007</v>
      </c>
      <c r="J108" s="305" t="n">
        <f aca="false">ROUNDUP(I108/1000,1)</f>
        <v>1594.2</v>
      </c>
    </row>
    <row r="109" customFormat="false" ht="12.75" hidden="false" customHeight="true" outlineLevel="0" collapsed="false">
      <c r="A109" s="18" t="n">
        <v>2</v>
      </c>
      <c r="B109" s="135" t="s">
        <v>248</v>
      </c>
      <c r="C109" s="72" t="n">
        <v>955</v>
      </c>
      <c r="D109" s="72"/>
      <c r="E109" s="72"/>
      <c r="F109" s="72" t="n">
        <v>1624.4</v>
      </c>
      <c r="G109" s="238" t="n">
        <v>1593597</v>
      </c>
      <c r="H109" s="304" t="n">
        <f aca="false">G109*0.0193</f>
        <v>30756.4221</v>
      </c>
      <c r="I109" s="304" t="n">
        <f aca="false">G109+H109</f>
        <v>1624353.4221</v>
      </c>
      <c r="J109" s="305" t="n">
        <f aca="false">ROUNDUP(I109/1000,1)</f>
        <v>1624.4</v>
      </c>
    </row>
    <row r="110" customFormat="false" ht="12.75" hidden="false" customHeight="true" outlineLevel="0" collapsed="false">
      <c r="A110" s="89" t="n">
        <v>3</v>
      </c>
      <c r="B110" s="98" t="s">
        <v>66</v>
      </c>
      <c r="C110" s="91" t="n">
        <v>1205</v>
      </c>
      <c r="D110" s="97"/>
      <c r="E110" s="96"/>
      <c r="F110" s="96" t="n">
        <v>2134.1</v>
      </c>
      <c r="G110" s="238" t="n">
        <v>2093650</v>
      </c>
      <c r="H110" s="304" t="n">
        <f aca="false">G110*0.0193</f>
        <v>40407.445</v>
      </c>
      <c r="I110" s="304" t="n">
        <f aca="false">G110+H110</f>
        <v>2134057.445</v>
      </c>
      <c r="J110" s="305" t="n">
        <f aca="false">ROUNDUP(I110/1000,1)</f>
        <v>2134.1</v>
      </c>
    </row>
    <row r="111" customFormat="false" ht="12.75" hidden="false" customHeight="true" outlineLevel="0" collapsed="false">
      <c r="A111" s="18" t="n">
        <v>4</v>
      </c>
      <c r="B111" s="32" t="s">
        <v>249</v>
      </c>
      <c r="C111" s="33" t="n">
        <v>927</v>
      </c>
      <c r="D111" s="33"/>
      <c r="E111" s="33"/>
      <c r="F111" s="33" t="n">
        <v>1593.4</v>
      </c>
      <c r="G111" s="238" t="n">
        <v>1563141</v>
      </c>
      <c r="H111" s="304" t="n">
        <f aca="false">G111*0.0193</f>
        <v>30168.6213</v>
      </c>
      <c r="I111" s="304" t="n">
        <f aca="false">G111+H111</f>
        <v>1593309.6213</v>
      </c>
      <c r="J111" s="305" t="n">
        <f aca="false">ROUNDUP(I111/1000,1)</f>
        <v>1593.4</v>
      </c>
    </row>
    <row r="112" customFormat="false" ht="12.75" hidden="false" customHeight="true" outlineLevel="0" collapsed="false">
      <c r="A112" s="89" t="n">
        <v>5</v>
      </c>
      <c r="B112" s="98" t="s">
        <v>67</v>
      </c>
      <c r="C112" s="99" t="n">
        <v>701</v>
      </c>
      <c r="D112" s="97"/>
      <c r="E112" s="96"/>
      <c r="F112" s="96" t="n">
        <v>1500.2</v>
      </c>
      <c r="G112" s="238" t="n">
        <v>1471763</v>
      </c>
      <c r="H112" s="304" t="n">
        <f aca="false">G112*0.0193</f>
        <v>28405.0259</v>
      </c>
      <c r="I112" s="304" t="n">
        <f aca="false">G112+H112</f>
        <v>1500168.0259</v>
      </c>
      <c r="J112" s="305" t="n">
        <f aca="false">ROUNDUP(I112/1000,1)</f>
        <v>1500.2</v>
      </c>
    </row>
    <row r="113" customFormat="false" ht="12.75" hidden="false" customHeight="true" outlineLevel="0" collapsed="false">
      <c r="A113" s="89" t="n">
        <v>6</v>
      </c>
      <c r="B113" s="98" t="s">
        <v>68</v>
      </c>
      <c r="C113" s="97"/>
      <c r="D113" s="91" t="n">
        <v>590</v>
      </c>
      <c r="E113" s="96"/>
      <c r="F113" s="96" t="n">
        <v>1875.1</v>
      </c>
      <c r="G113" s="238" t="n">
        <v>1839508</v>
      </c>
      <c r="H113" s="304" t="n">
        <f aca="false">G113*0.0193</f>
        <v>35502.5044</v>
      </c>
      <c r="I113" s="304" t="n">
        <f aca="false">G113+H113</f>
        <v>1875010.5044</v>
      </c>
      <c r="J113" s="305" t="n">
        <f aca="false">ROUNDUP(I113/1000,1)</f>
        <v>1875.1</v>
      </c>
    </row>
    <row r="114" customFormat="false" ht="12.75" hidden="false" customHeight="true" outlineLevel="0" collapsed="false">
      <c r="A114" s="18" t="n">
        <v>7</v>
      </c>
      <c r="B114" s="32" t="s">
        <v>250</v>
      </c>
      <c r="C114" s="33" t="n">
        <v>1033</v>
      </c>
      <c r="D114" s="33"/>
      <c r="E114" s="33"/>
      <c r="F114" s="33" t="n">
        <v>1600.9</v>
      </c>
      <c r="G114" s="238" t="n">
        <v>1570508</v>
      </c>
      <c r="H114" s="304" t="n">
        <f aca="false">G114*0.0193</f>
        <v>30310.8044</v>
      </c>
      <c r="I114" s="304" t="n">
        <f aca="false">G114+H114</f>
        <v>1600818.8044</v>
      </c>
      <c r="J114" s="305" t="n">
        <f aca="false">ROUNDUP(I114/1000,1)</f>
        <v>1600.9</v>
      </c>
    </row>
    <row r="115" customFormat="false" ht="12.75" hidden="false" customHeight="true" outlineLevel="0" collapsed="false">
      <c r="A115" s="18" t="n">
        <v>8</v>
      </c>
      <c r="B115" s="32" t="s">
        <v>251</v>
      </c>
      <c r="C115" s="33" t="n">
        <v>980</v>
      </c>
      <c r="D115" s="33"/>
      <c r="E115" s="33"/>
      <c r="F115" s="33" t="n">
        <v>1609.5</v>
      </c>
      <c r="G115" s="238" t="n">
        <v>1578958</v>
      </c>
      <c r="H115" s="304" t="n">
        <f aca="false">G115*0.0193</f>
        <v>30473.8894</v>
      </c>
      <c r="I115" s="304" t="n">
        <f aca="false">G115+H115</f>
        <v>1609431.8894</v>
      </c>
      <c r="J115" s="305" t="n">
        <f aca="false">ROUNDUP(I115/1000,1)</f>
        <v>1609.5</v>
      </c>
    </row>
    <row r="116" customFormat="false" ht="12.75" hidden="false" customHeight="true" outlineLevel="0" collapsed="false">
      <c r="A116" s="89" t="n">
        <v>9</v>
      </c>
      <c r="B116" s="98" t="s">
        <v>114</v>
      </c>
      <c r="C116" s="97"/>
      <c r="D116" s="99" t="n">
        <v>457</v>
      </c>
      <c r="E116" s="96"/>
      <c r="F116" s="96" t="n">
        <v>763.1</v>
      </c>
      <c r="G116" s="238" t="n">
        <v>748574</v>
      </c>
      <c r="H116" s="304" t="n">
        <f aca="false">G116*0.0193</f>
        <v>14447.4782</v>
      </c>
      <c r="I116" s="304" t="n">
        <f aca="false">G116+H116</f>
        <v>763021.4782</v>
      </c>
      <c r="J116" s="305" t="n">
        <f aca="false">ROUNDUP(I116/1000,1)</f>
        <v>763.1</v>
      </c>
    </row>
    <row r="117" customFormat="false" ht="12.75" hidden="false" customHeight="true" outlineLevel="0" collapsed="false">
      <c r="A117" s="18" t="n">
        <v>10</v>
      </c>
      <c r="B117" s="32" t="s">
        <v>252</v>
      </c>
      <c r="C117" s="33" t="n">
        <v>960</v>
      </c>
      <c r="D117" s="33"/>
      <c r="E117" s="33"/>
      <c r="F117" s="33" t="n">
        <v>1878</v>
      </c>
      <c r="G117" s="238" t="n">
        <v>1842380</v>
      </c>
      <c r="H117" s="304" t="n">
        <f aca="false">G117*0.0193</f>
        <v>35557.934</v>
      </c>
      <c r="I117" s="304" t="n">
        <f aca="false">G117+H117</f>
        <v>1877937.934</v>
      </c>
      <c r="J117" s="305" t="n">
        <f aca="false">ROUNDUP(I117/1000,1)</f>
        <v>1878</v>
      </c>
    </row>
    <row r="118" customFormat="false" ht="12.75" hidden="false" customHeight="true" outlineLevel="0" collapsed="false">
      <c r="A118" s="18" t="n">
        <v>11</v>
      </c>
      <c r="B118" s="32" t="s">
        <v>253</v>
      </c>
      <c r="C118" s="33" t="n">
        <v>960</v>
      </c>
      <c r="D118" s="33"/>
      <c r="E118" s="33"/>
      <c r="F118" s="33" t="n">
        <v>1878</v>
      </c>
      <c r="G118" s="238" t="n">
        <v>1842380</v>
      </c>
      <c r="H118" s="304" t="n">
        <f aca="false">G118*0.0193</f>
        <v>35557.934</v>
      </c>
      <c r="I118" s="304" t="n">
        <f aca="false">G118+H118</f>
        <v>1877937.934</v>
      </c>
      <c r="J118" s="305" t="n">
        <f aca="false">ROUNDUP(I118/1000,1)</f>
        <v>1878</v>
      </c>
    </row>
    <row r="119" customFormat="false" ht="12.75" hidden="false" customHeight="true" outlineLevel="0" collapsed="false">
      <c r="A119" s="89" t="n">
        <v>12</v>
      </c>
      <c r="B119" s="98" t="s">
        <v>69</v>
      </c>
      <c r="C119" s="142" t="n">
        <v>1040</v>
      </c>
      <c r="D119" s="97"/>
      <c r="E119" s="96"/>
      <c r="F119" s="96" t="n">
        <v>1850.9</v>
      </c>
      <c r="G119" s="238" t="n">
        <v>1815803</v>
      </c>
      <c r="H119" s="304" t="n">
        <f aca="false">G119*0.0193</f>
        <v>35044.9979</v>
      </c>
      <c r="I119" s="304" t="n">
        <f aca="false">G119+H119</f>
        <v>1850847.9979</v>
      </c>
      <c r="J119" s="305" t="n">
        <f aca="false">ROUNDUP(I119/1000,1)</f>
        <v>1850.9</v>
      </c>
    </row>
    <row r="120" customFormat="false" ht="12.75" hidden="false" customHeight="true" outlineLevel="0" collapsed="false">
      <c r="A120" s="18" t="n">
        <v>13</v>
      </c>
      <c r="B120" s="32" t="s">
        <v>254</v>
      </c>
      <c r="C120" s="33" t="n">
        <v>946</v>
      </c>
      <c r="D120" s="33"/>
      <c r="E120" s="33"/>
      <c r="F120" s="33" t="n">
        <v>1744.4</v>
      </c>
      <c r="G120" s="238" t="n">
        <v>1711369</v>
      </c>
      <c r="H120" s="304" t="n">
        <f aca="false">G120*0.0193</f>
        <v>33029.4217</v>
      </c>
      <c r="I120" s="304" t="n">
        <f aca="false">G120+H120</f>
        <v>1744398.4217</v>
      </c>
      <c r="J120" s="305" t="n">
        <f aca="false">ROUNDUP(I120/1000,1)</f>
        <v>1744.4</v>
      </c>
    </row>
    <row r="121" customFormat="false" ht="12.75" hidden="false" customHeight="true" outlineLevel="0" collapsed="false">
      <c r="A121" s="18" t="n">
        <v>14</v>
      </c>
      <c r="B121" s="32" t="s">
        <v>255</v>
      </c>
      <c r="C121" s="33"/>
      <c r="D121" s="33" t="n">
        <v>1200</v>
      </c>
      <c r="E121" s="33"/>
      <c r="F121" s="33" t="n">
        <v>1732.2</v>
      </c>
      <c r="G121" s="238" t="n">
        <v>1699336</v>
      </c>
      <c r="H121" s="304" t="n">
        <f aca="false">G121*0.0193</f>
        <v>32797.1848</v>
      </c>
      <c r="I121" s="304" t="n">
        <f aca="false">G121+H121</f>
        <v>1732133.1848</v>
      </c>
      <c r="J121" s="305" t="n">
        <f aca="false">ROUNDUP(I121/1000,1)</f>
        <v>1732.2</v>
      </c>
    </row>
    <row r="122" customFormat="false" ht="12.75" hidden="false" customHeight="true" outlineLevel="0" collapsed="false">
      <c r="A122" s="89" t="n">
        <v>15</v>
      </c>
      <c r="B122" s="98" t="s">
        <v>70</v>
      </c>
      <c r="C122" s="97"/>
      <c r="D122" s="143" t="n">
        <v>534</v>
      </c>
      <c r="E122" s="96"/>
      <c r="F122" s="96" t="n">
        <v>1138</v>
      </c>
      <c r="G122" s="238" t="n">
        <v>1116424</v>
      </c>
      <c r="H122" s="304" t="n">
        <f aca="false">G122*0.0193</f>
        <v>21546.9832</v>
      </c>
      <c r="I122" s="304" t="n">
        <f aca="false">G122+H122</f>
        <v>1137970.9832</v>
      </c>
      <c r="J122" s="305" t="n">
        <f aca="false">ROUNDUP(I122/1000,1)</f>
        <v>1138</v>
      </c>
    </row>
    <row r="123" customFormat="false" ht="12.75" hidden="false" customHeight="true" outlineLevel="0" collapsed="false">
      <c r="A123" s="20"/>
      <c r="B123" s="31" t="s">
        <v>35</v>
      </c>
      <c r="C123" s="22" t="n">
        <f aca="false">SUM(C108:C122)</f>
        <v>10652</v>
      </c>
      <c r="D123" s="144" t="n">
        <f aca="false">SUM(D108:D122)</f>
        <v>2781</v>
      </c>
      <c r="E123" s="58" t="n">
        <v>0</v>
      </c>
      <c r="F123" s="25"/>
      <c r="G123" s="238"/>
      <c r="H123" s="304" t="n">
        <f aca="false">G123*0.0193</f>
        <v>0</v>
      </c>
      <c r="I123" s="304" t="n">
        <f aca="false">G123+H123</f>
        <v>0</v>
      </c>
      <c r="J123" s="305" t="n">
        <f aca="false">ROUNDUP(I123/1000,1)</f>
        <v>0</v>
      </c>
    </row>
    <row r="124" customFormat="false" ht="12.75" hidden="false" customHeight="true" outlineLevel="0" collapsed="false">
      <c r="A124" s="43" t="s">
        <v>71</v>
      </c>
      <c r="B124" s="43"/>
      <c r="C124" s="43"/>
      <c r="D124" s="43"/>
      <c r="E124" s="43"/>
      <c r="F124" s="307"/>
      <c r="G124" s="238"/>
      <c r="H124" s="304" t="n">
        <f aca="false">G124*0.0193</f>
        <v>0</v>
      </c>
      <c r="I124" s="304" t="n">
        <f aca="false">G124+H124</f>
        <v>0</v>
      </c>
      <c r="J124" s="305" t="n">
        <f aca="false">ROUNDUP(I124/1000,1)</f>
        <v>0</v>
      </c>
    </row>
    <row r="125" customFormat="false" ht="12.75" hidden="false" customHeight="true" outlineLevel="0" collapsed="false">
      <c r="A125" s="89" t="n">
        <v>1</v>
      </c>
      <c r="B125" s="90" t="s">
        <v>72</v>
      </c>
      <c r="C125" s="96"/>
      <c r="D125" s="99" t="n">
        <v>658.8</v>
      </c>
      <c r="E125" s="96"/>
      <c r="F125" s="96" t="n">
        <v>1057.6</v>
      </c>
      <c r="G125" s="238" t="n">
        <v>1037544.37</v>
      </c>
      <c r="H125" s="304" t="n">
        <f aca="false">G125*0.0193</f>
        <v>20024.606341</v>
      </c>
      <c r="I125" s="304" t="n">
        <f aca="false">G125+H125</f>
        <v>1057568.976341</v>
      </c>
      <c r="J125" s="305" t="n">
        <f aca="false">ROUNDUP(I125/1000,1)</f>
        <v>1057.6</v>
      </c>
    </row>
    <row r="126" customFormat="false" ht="12.75" hidden="false" customHeight="true" outlineLevel="0" collapsed="false">
      <c r="A126" s="18"/>
      <c r="B126" s="31" t="s">
        <v>35</v>
      </c>
      <c r="C126" s="35"/>
      <c r="D126" s="35" t="n">
        <v>658.8</v>
      </c>
      <c r="E126" s="35"/>
      <c r="F126" s="33"/>
      <c r="G126" s="238"/>
      <c r="H126" s="304" t="n">
        <f aca="false">G126*0.0193</f>
        <v>0</v>
      </c>
      <c r="I126" s="304" t="n">
        <f aca="false">G126+H126</f>
        <v>0</v>
      </c>
      <c r="J126" s="305" t="n">
        <f aca="false">ROUNDUP(I126/1000,1)</f>
        <v>0</v>
      </c>
    </row>
    <row r="127" customFormat="false" ht="12.75" hidden="false" customHeight="true" outlineLevel="0" collapsed="false">
      <c r="A127" s="43" t="s">
        <v>294</v>
      </c>
      <c r="B127" s="43"/>
      <c r="C127" s="43"/>
      <c r="D127" s="43"/>
      <c r="E127" s="43"/>
      <c r="F127" s="307"/>
      <c r="G127" s="238"/>
      <c r="H127" s="304" t="n">
        <f aca="false">G127*0.0193</f>
        <v>0</v>
      </c>
      <c r="I127" s="304" t="n">
        <f aca="false">G127+H127</f>
        <v>0</v>
      </c>
      <c r="J127" s="305" t="n">
        <f aca="false">ROUNDUP(I127/1000,1)</f>
        <v>0</v>
      </c>
    </row>
    <row r="128" customFormat="false" ht="12.75" hidden="false" customHeight="false" outlineLevel="0" collapsed="false">
      <c r="A128" s="89" t="n">
        <v>1</v>
      </c>
      <c r="B128" s="98" t="s">
        <v>115</v>
      </c>
      <c r="C128" s="97" t="n">
        <v>3355</v>
      </c>
      <c r="D128" s="97"/>
      <c r="E128" s="97"/>
      <c r="F128" s="97" t="n">
        <v>3021.1</v>
      </c>
      <c r="G128" s="72" t="n">
        <v>2963835</v>
      </c>
      <c r="H128" s="304" t="n">
        <f aca="false">G128*0.0193</f>
        <v>57202.0155</v>
      </c>
      <c r="I128" s="304" t="n">
        <f aca="false">G128+H128</f>
        <v>3021037.0155</v>
      </c>
      <c r="J128" s="305" t="n">
        <f aca="false">ROUNDUP(I128/1000,1)</f>
        <v>3021.1</v>
      </c>
    </row>
    <row r="129" customFormat="false" ht="12.75" hidden="false" customHeight="false" outlineLevel="0" collapsed="false">
      <c r="A129" s="89" t="n">
        <v>2</v>
      </c>
      <c r="B129" s="146" t="s">
        <v>116</v>
      </c>
      <c r="C129" s="92"/>
      <c r="D129" s="97" t="n">
        <v>406</v>
      </c>
      <c r="E129" s="92"/>
      <c r="F129" s="97" t="n">
        <v>764.7</v>
      </c>
      <c r="G129" s="269" t="n">
        <v>750158</v>
      </c>
      <c r="H129" s="304" t="n">
        <f aca="false">G129*0.0193</f>
        <v>14478.0494</v>
      </c>
      <c r="I129" s="304" t="n">
        <f aca="false">G129+H129</f>
        <v>764636.0494</v>
      </c>
      <c r="J129" s="305" t="n">
        <f aca="false">ROUNDUP(I129/1000,1)</f>
        <v>764.7</v>
      </c>
    </row>
    <row r="130" customFormat="false" ht="12.75" hidden="false" customHeight="false" outlineLevel="0" collapsed="false">
      <c r="A130" s="89" t="n">
        <v>3</v>
      </c>
      <c r="B130" s="146" t="s">
        <v>117</v>
      </c>
      <c r="C130" s="92"/>
      <c r="D130" s="92"/>
      <c r="E130" s="97" t="n">
        <v>512</v>
      </c>
      <c r="F130" s="97" t="n">
        <v>1393.4</v>
      </c>
      <c r="G130" s="269" t="n">
        <v>1366923</v>
      </c>
      <c r="H130" s="304" t="n">
        <f aca="false">G130*0.0193</f>
        <v>26381.6139</v>
      </c>
      <c r="I130" s="304" t="n">
        <f aca="false">G130+H130</f>
        <v>1393304.6139</v>
      </c>
      <c r="J130" s="305" t="n">
        <f aca="false">ROUNDUP(I130/1000,1)</f>
        <v>1393.4</v>
      </c>
    </row>
    <row r="131" customFormat="false" ht="12.75" hidden="false" customHeight="false" outlineLevel="0" collapsed="false">
      <c r="A131" s="18" t="n">
        <v>4</v>
      </c>
      <c r="B131" s="28" t="s">
        <v>256</v>
      </c>
      <c r="C131" s="26"/>
      <c r="D131" s="26"/>
      <c r="E131" s="26" t="n">
        <v>558</v>
      </c>
      <c r="F131" s="26" t="n">
        <v>1411.3</v>
      </c>
      <c r="G131" s="269" t="n">
        <v>1384483</v>
      </c>
      <c r="H131" s="304" t="n">
        <f aca="false">G131*0.0193</f>
        <v>26720.5219</v>
      </c>
      <c r="I131" s="304" t="n">
        <f aca="false">G131+H131</f>
        <v>1411203.5219</v>
      </c>
      <c r="J131" s="305" t="n">
        <f aca="false">ROUNDUP(I131/1000,1)</f>
        <v>1411.3</v>
      </c>
    </row>
    <row r="132" customFormat="false" ht="12.75" hidden="false" customHeight="false" outlineLevel="0" collapsed="false">
      <c r="A132" s="89" t="n">
        <v>5</v>
      </c>
      <c r="B132" s="98" t="s">
        <v>118</v>
      </c>
      <c r="C132" s="97"/>
      <c r="D132" s="97"/>
      <c r="E132" s="97" t="n">
        <v>607</v>
      </c>
      <c r="F132" s="97" t="n">
        <v>1338.4</v>
      </c>
      <c r="G132" s="269" t="n">
        <v>1312984</v>
      </c>
      <c r="H132" s="304" t="n">
        <f aca="false">G132*0.0193</f>
        <v>25340.5912</v>
      </c>
      <c r="I132" s="304" t="n">
        <f aca="false">G132+H132</f>
        <v>1338324.5912</v>
      </c>
      <c r="J132" s="305" t="n">
        <f aca="false">ROUNDUP(I132/1000,1)</f>
        <v>1338.4</v>
      </c>
    </row>
    <row r="133" customFormat="false" ht="12.75" hidden="false" customHeight="false" outlineLevel="0" collapsed="false">
      <c r="A133" s="89" t="n">
        <v>6</v>
      </c>
      <c r="B133" s="146" t="s">
        <v>119</v>
      </c>
      <c r="C133" s="97" t="n">
        <v>764.5</v>
      </c>
      <c r="D133" s="97"/>
      <c r="E133" s="97"/>
      <c r="F133" s="97" t="n">
        <v>677</v>
      </c>
      <c r="G133" s="269" t="n">
        <v>664177</v>
      </c>
      <c r="H133" s="304" t="n">
        <f aca="false">G133*0.0193</f>
        <v>12818.6161</v>
      </c>
      <c r="I133" s="304" t="n">
        <f aca="false">G133+H133</f>
        <v>676995.6161</v>
      </c>
      <c r="J133" s="305" t="n">
        <f aca="false">ROUNDUP(I133/1000,1)</f>
        <v>677</v>
      </c>
    </row>
    <row r="134" customFormat="false" ht="12.75" hidden="false" customHeight="false" outlineLevel="0" collapsed="false">
      <c r="A134" s="89" t="n">
        <v>7</v>
      </c>
      <c r="B134" s="98" t="s">
        <v>121</v>
      </c>
      <c r="C134" s="97" t="n">
        <v>765</v>
      </c>
      <c r="D134" s="97"/>
      <c r="E134" s="97"/>
      <c r="F134" s="97" t="n">
        <v>677</v>
      </c>
      <c r="G134" s="269" t="n">
        <v>664177</v>
      </c>
      <c r="H134" s="304" t="n">
        <f aca="false">G134*0.0193</f>
        <v>12818.6161</v>
      </c>
      <c r="I134" s="304" t="n">
        <f aca="false">G134+H134</f>
        <v>676995.6161</v>
      </c>
      <c r="J134" s="305" t="n">
        <f aca="false">ROUNDUP(I134/1000,1)</f>
        <v>677</v>
      </c>
    </row>
    <row r="135" customFormat="false" ht="12.75" hidden="false" customHeight="false" outlineLevel="0" collapsed="false">
      <c r="A135" s="18"/>
      <c r="B135" s="31" t="s">
        <v>35</v>
      </c>
      <c r="C135" s="34" t="n">
        <f aca="false">SUM(C128:C134)</f>
        <v>4884.5</v>
      </c>
      <c r="D135" s="34" t="n">
        <f aca="false">SUM(D128:D133)</f>
        <v>406</v>
      </c>
      <c r="E135" s="34" t="n">
        <f aca="false">SUM(E128:E133)</f>
        <v>1677</v>
      </c>
      <c r="F135" s="59"/>
      <c r="G135" s="238"/>
      <c r="H135" s="304" t="n">
        <f aca="false">G135*0.0193</f>
        <v>0</v>
      </c>
      <c r="I135" s="304" t="n">
        <f aca="false">G135+H135</f>
        <v>0</v>
      </c>
      <c r="J135" s="305" t="n">
        <f aca="false">ROUNDUP(I135/1000,1)</f>
        <v>0</v>
      </c>
    </row>
    <row r="136" customFormat="false" ht="12.75" hidden="false" customHeight="false" outlineLevel="0" collapsed="false">
      <c r="A136" s="43" t="s">
        <v>122</v>
      </c>
      <c r="B136" s="43"/>
      <c r="C136" s="43"/>
      <c r="D136" s="43"/>
      <c r="E136" s="43"/>
      <c r="F136" s="59"/>
      <c r="G136" s="238"/>
      <c r="H136" s="304" t="n">
        <f aca="false">G136*0.0193</f>
        <v>0</v>
      </c>
      <c r="I136" s="304" t="n">
        <f aca="false">G136+H136</f>
        <v>0</v>
      </c>
      <c r="J136" s="305" t="n">
        <f aca="false">ROUNDUP(I136/1000,1)</f>
        <v>0</v>
      </c>
    </row>
    <row r="137" customFormat="false" ht="12.75" hidden="false" customHeight="false" outlineLevel="0" collapsed="false">
      <c r="A137" s="89" t="n">
        <v>1</v>
      </c>
      <c r="B137" s="95" t="s">
        <v>123</v>
      </c>
      <c r="C137" s="92"/>
      <c r="D137" s="92"/>
      <c r="E137" s="91" t="n">
        <v>180</v>
      </c>
      <c r="F137" s="97" t="n">
        <v>452.4</v>
      </c>
      <c r="G137" s="238" t="n">
        <v>443770</v>
      </c>
      <c r="H137" s="304" t="n">
        <f aca="false">G137*0.0193</f>
        <v>8564.761</v>
      </c>
      <c r="I137" s="304" t="n">
        <f aca="false">G137+H137</f>
        <v>452334.761</v>
      </c>
      <c r="J137" s="305" t="n">
        <f aca="false">ROUNDUP(I137/1000,1)</f>
        <v>452.4</v>
      </c>
    </row>
    <row r="138" customFormat="false" ht="12.75" hidden="false" customHeight="false" outlineLevel="0" collapsed="false">
      <c r="A138" s="18"/>
      <c r="B138" s="31" t="s">
        <v>35</v>
      </c>
      <c r="C138" s="34"/>
      <c r="D138" s="34"/>
      <c r="E138" s="34" t="n">
        <v>180</v>
      </c>
      <c r="F138" s="59"/>
      <c r="G138" s="238"/>
      <c r="H138" s="304" t="n">
        <f aca="false">G138*0.0193</f>
        <v>0</v>
      </c>
      <c r="I138" s="304" t="n">
        <f aca="false">G138+H138</f>
        <v>0</v>
      </c>
      <c r="J138" s="305" t="n">
        <f aca="false">ROUNDUP(I138/1000,1)</f>
        <v>0</v>
      </c>
    </row>
    <row r="139" customFormat="false" ht="12.75" hidden="false" customHeight="false" outlineLevel="0" collapsed="false">
      <c r="A139" s="43" t="s">
        <v>128</v>
      </c>
      <c r="B139" s="43"/>
      <c r="C139" s="43"/>
      <c r="D139" s="43"/>
      <c r="E139" s="43"/>
      <c r="F139" s="307"/>
      <c r="G139" s="238"/>
      <c r="H139" s="304" t="n">
        <f aca="false">G139*0.0193</f>
        <v>0</v>
      </c>
      <c r="I139" s="304" t="n">
        <f aca="false">G139+H139</f>
        <v>0</v>
      </c>
      <c r="J139" s="305" t="n">
        <f aca="false">ROUNDUP(I139/1000,1)</f>
        <v>0</v>
      </c>
    </row>
    <row r="140" customFormat="false" ht="12.75" hidden="false" customHeight="false" outlineLevel="0" collapsed="false">
      <c r="A140" s="18" t="n">
        <v>1</v>
      </c>
      <c r="B140" s="19" t="s">
        <v>259</v>
      </c>
      <c r="C140" s="26" t="n">
        <v>3705</v>
      </c>
      <c r="D140" s="25"/>
      <c r="E140" s="25"/>
      <c r="F140" s="25" t="n">
        <v>3902.4</v>
      </c>
      <c r="G140" s="238" t="n">
        <v>3828434.48</v>
      </c>
      <c r="H140" s="304" t="n">
        <f aca="false">G140*0.0193</f>
        <v>73888.785464</v>
      </c>
      <c r="I140" s="304" t="n">
        <f aca="false">G140+H140</f>
        <v>3902323.265464</v>
      </c>
      <c r="J140" s="305" t="n">
        <f aca="false">ROUNDUP(I140/1000,1)</f>
        <v>3902.4</v>
      </c>
    </row>
    <row r="141" customFormat="false" ht="12.75" hidden="false" customHeight="false" outlineLevel="0" collapsed="false">
      <c r="A141" s="18" t="n">
        <v>2</v>
      </c>
      <c r="B141" s="19" t="s">
        <v>260</v>
      </c>
      <c r="C141" s="26" t="n">
        <v>3045</v>
      </c>
      <c r="D141" s="25"/>
      <c r="E141" s="25"/>
      <c r="F141" s="25" t="n">
        <v>2996.5</v>
      </c>
      <c r="G141" s="238" t="n">
        <v>2939671.46</v>
      </c>
      <c r="H141" s="304" t="n">
        <f aca="false">G141*0.0193</f>
        <v>56735.659178</v>
      </c>
      <c r="I141" s="304" t="n">
        <f aca="false">G141+H141</f>
        <v>2996407.119178</v>
      </c>
      <c r="J141" s="305" t="n">
        <f aca="false">ROUNDUP(I141/1000,1)</f>
        <v>2996.5</v>
      </c>
    </row>
    <row r="142" customFormat="false" ht="12.75" hidden="false" customHeight="false" outlineLevel="0" collapsed="false">
      <c r="A142" s="89" t="n">
        <v>3</v>
      </c>
      <c r="B142" s="90" t="s">
        <v>129</v>
      </c>
      <c r="C142" s="97" t="n">
        <v>1405</v>
      </c>
      <c r="D142" s="96"/>
      <c r="E142" s="96"/>
      <c r="F142" s="96" t="n">
        <v>1183.1</v>
      </c>
      <c r="G142" s="238" t="n">
        <v>1160619.68</v>
      </c>
      <c r="H142" s="304" t="n">
        <f aca="false">G142*0.0193</f>
        <v>22399.959824</v>
      </c>
      <c r="I142" s="304" t="n">
        <f aca="false">G142+H142</f>
        <v>1183019.639824</v>
      </c>
      <c r="J142" s="305" t="n">
        <f aca="false">ROUNDUP(I142/1000,1)</f>
        <v>1183.1</v>
      </c>
    </row>
    <row r="143" customFormat="false" ht="12.75" hidden="false" customHeight="false" outlineLevel="0" collapsed="false">
      <c r="A143" s="18"/>
      <c r="B143" s="31" t="s">
        <v>35</v>
      </c>
      <c r="C143" s="35" t="n">
        <f aca="false">SUM(C140:C142)</f>
        <v>8155</v>
      </c>
      <c r="D143" s="35" t="n">
        <v>0</v>
      </c>
      <c r="E143" s="35" t="n">
        <v>0</v>
      </c>
      <c r="F143" s="33"/>
      <c r="G143" s="238"/>
      <c r="H143" s="304" t="n">
        <f aca="false">G143*0.0193</f>
        <v>0</v>
      </c>
      <c r="I143" s="304" t="n">
        <f aca="false">G143+H143</f>
        <v>0</v>
      </c>
      <c r="J143" s="305" t="n">
        <f aca="false">ROUNDUP(I143/1000,1)</f>
        <v>0</v>
      </c>
    </row>
    <row r="144" customFormat="false" ht="12.75" hidden="false" customHeight="false" outlineLevel="0" collapsed="false">
      <c r="A144" s="43" t="s">
        <v>75</v>
      </c>
      <c r="B144" s="43"/>
      <c r="C144" s="43"/>
      <c r="D144" s="43"/>
      <c r="E144" s="43"/>
      <c r="F144" s="307"/>
      <c r="G144" s="238"/>
      <c r="H144" s="304" t="n">
        <f aca="false">G144*0.0193</f>
        <v>0</v>
      </c>
      <c r="I144" s="304" t="n">
        <f aca="false">G144+H144</f>
        <v>0</v>
      </c>
      <c r="J144" s="305" t="n">
        <f aca="false">ROUNDUP(I144/1000,1)</f>
        <v>0</v>
      </c>
    </row>
    <row r="145" customFormat="false" ht="12.75" hidden="false" customHeight="false" outlineLevel="0" collapsed="false">
      <c r="A145" s="89" t="n">
        <v>1</v>
      </c>
      <c r="B145" s="90" t="s">
        <v>130</v>
      </c>
      <c r="C145" s="99" t="n">
        <v>995.2</v>
      </c>
      <c r="D145" s="96"/>
      <c r="E145" s="96"/>
      <c r="F145" s="96" t="n">
        <v>599.6</v>
      </c>
      <c r="G145" s="269" t="n">
        <v>588236</v>
      </c>
      <c r="H145" s="304" t="n">
        <f aca="false">G145*0.0193</f>
        <v>11352.9548</v>
      </c>
      <c r="I145" s="304" t="n">
        <f aca="false">G145+H145</f>
        <v>599588.9548</v>
      </c>
      <c r="J145" s="305" t="n">
        <f aca="false">ROUNDUP(I145/1000,1)</f>
        <v>599.6</v>
      </c>
    </row>
    <row r="146" customFormat="false" ht="12.75" hidden="false" customHeight="false" outlineLevel="0" collapsed="false">
      <c r="A146" s="89" t="n">
        <v>2</v>
      </c>
      <c r="B146" s="90" t="s">
        <v>76</v>
      </c>
      <c r="C146" s="97" t="n">
        <v>810</v>
      </c>
      <c r="D146" s="96"/>
      <c r="E146" s="96"/>
      <c r="F146" s="96" t="n">
        <v>952.6</v>
      </c>
      <c r="G146" s="238" t="n">
        <v>934542</v>
      </c>
      <c r="H146" s="304" t="n">
        <f aca="false">G146*0.0193</f>
        <v>18036.6606</v>
      </c>
      <c r="I146" s="304" t="n">
        <f aca="false">G146+H146</f>
        <v>952578.6606</v>
      </c>
      <c r="J146" s="305" t="n">
        <f aca="false">ROUNDUP(I146/1000,1)</f>
        <v>952.6</v>
      </c>
    </row>
    <row r="147" customFormat="false" ht="12.75" hidden="false" customHeight="false" outlineLevel="0" collapsed="false">
      <c r="A147" s="89" t="n">
        <v>3</v>
      </c>
      <c r="B147" s="90" t="s">
        <v>77</v>
      </c>
      <c r="C147" s="99" t="n">
        <v>1428</v>
      </c>
      <c r="D147" s="96"/>
      <c r="E147" s="96"/>
      <c r="F147" s="96" t="n">
        <v>1400.5</v>
      </c>
      <c r="G147" s="238" t="n">
        <v>1373966</v>
      </c>
      <c r="H147" s="304" t="n">
        <f aca="false">G147*0.0193</f>
        <v>26517.5438</v>
      </c>
      <c r="I147" s="304" t="n">
        <f aca="false">G147+H147</f>
        <v>1400483.5438</v>
      </c>
      <c r="J147" s="305" t="n">
        <f aca="false">ROUNDUP(I147/1000,1)</f>
        <v>1400.5</v>
      </c>
    </row>
    <row r="148" customFormat="false" ht="12.75" hidden="false" customHeight="false" outlineLevel="0" collapsed="false">
      <c r="A148" s="89" t="n">
        <v>4</v>
      </c>
      <c r="B148" s="90" t="s">
        <v>78</v>
      </c>
      <c r="C148" s="99" t="n">
        <v>1097</v>
      </c>
      <c r="D148" s="96"/>
      <c r="E148" s="96"/>
      <c r="F148" s="96" t="n">
        <v>1180.7</v>
      </c>
      <c r="G148" s="238" t="n">
        <v>1158295</v>
      </c>
      <c r="H148" s="304" t="n">
        <f aca="false">G148*0.0193</f>
        <v>22355.0935</v>
      </c>
      <c r="I148" s="304" t="n">
        <f aca="false">G148+H148</f>
        <v>1180650.0935</v>
      </c>
      <c r="J148" s="305" t="n">
        <f aca="false">ROUNDUP(I148/1000,1)</f>
        <v>1180.7</v>
      </c>
    </row>
    <row r="149" customFormat="false" ht="12.75" hidden="false" customHeight="false" outlineLevel="0" collapsed="false">
      <c r="A149" s="89" t="n">
        <v>5</v>
      </c>
      <c r="B149" s="90" t="s">
        <v>79</v>
      </c>
      <c r="C149" s="99" t="n">
        <v>1199</v>
      </c>
      <c r="D149" s="96"/>
      <c r="E149" s="96"/>
      <c r="F149" s="96" t="n">
        <v>1146.4</v>
      </c>
      <c r="G149" s="238" t="n">
        <v>1124599</v>
      </c>
      <c r="H149" s="304" t="n">
        <f aca="false">G149*0.0193</f>
        <v>21704.7607</v>
      </c>
      <c r="I149" s="304" t="n">
        <f aca="false">G149+H149</f>
        <v>1146303.7607</v>
      </c>
      <c r="J149" s="305" t="n">
        <f aca="false">ROUNDUP(I149/1000,1)</f>
        <v>1146.4</v>
      </c>
    </row>
    <row r="150" customFormat="false" ht="12.75" hidden="false" customHeight="false" outlineLevel="0" collapsed="false">
      <c r="A150" s="89" t="n">
        <v>6</v>
      </c>
      <c r="B150" s="90" t="s">
        <v>80</v>
      </c>
      <c r="C150" s="99" t="n">
        <v>1193</v>
      </c>
      <c r="D150" s="96"/>
      <c r="E150" s="96"/>
      <c r="F150" s="96" t="n">
        <v>1141.2</v>
      </c>
      <c r="G150" s="238" t="n">
        <v>1119582</v>
      </c>
      <c r="H150" s="304" t="n">
        <f aca="false">G150*0.0193</f>
        <v>21607.9326</v>
      </c>
      <c r="I150" s="304" t="n">
        <f aca="false">G150+H150</f>
        <v>1141189.9326</v>
      </c>
      <c r="J150" s="305" t="n">
        <f aca="false">ROUNDUP(I150/1000,1)</f>
        <v>1141.2</v>
      </c>
    </row>
    <row r="151" customFormat="false" ht="12.75" hidden="false" customHeight="false" outlineLevel="0" collapsed="false">
      <c r="A151" s="89" t="n">
        <v>7</v>
      </c>
      <c r="B151" s="124" t="s">
        <v>81</v>
      </c>
      <c r="C151" s="99" t="n">
        <v>1048</v>
      </c>
      <c r="D151" s="96"/>
      <c r="E151" s="96"/>
      <c r="F151" s="96" t="n">
        <v>1339.9</v>
      </c>
      <c r="G151" s="238" t="n">
        <v>1314455</v>
      </c>
      <c r="H151" s="304" t="n">
        <f aca="false">G151*0.0193</f>
        <v>25368.9815</v>
      </c>
      <c r="I151" s="304" t="n">
        <f aca="false">G151+H151</f>
        <v>1339823.9815</v>
      </c>
      <c r="J151" s="305" t="n">
        <f aca="false">ROUNDUP(I151/1000,1)</f>
        <v>1339.9</v>
      </c>
    </row>
    <row r="152" customFormat="false" ht="12.75" hidden="false" customHeight="false" outlineLevel="0" collapsed="false">
      <c r="A152" s="89" t="n">
        <v>8</v>
      </c>
      <c r="B152" s="90" t="s">
        <v>131</v>
      </c>
      <c r="C152" s="99" t="n">
        <v>869</v>
      </c>
      <c r="D152" s="96"/>
      <c r="E152" s="96"/>
      <c r="F152" s="96" t="n">
        <v>776.4</v>
      </c>
      <c r="G152" s="238" t="n">
        <v>761648</v>
      </c>
      <c r="H152" s="304" t="n">
        <f aca="false">G152*0.0193</f>
        <v>14699.8064</v>
      </c>
      <c r="I152" s="304" t="n">
        <f aca="false">G152+H152</f>
        <v>776347.8064</v>
      </c>
      <c r="J152" s="305" t="n">
        <f aca="false">ROUNDUP(I152/1000,1)</f>
        <v>776.4</v>
      </c>
    </row>
    <row r="153" customFormat="false" ht="12.75" hidden="false" customHeight="false" outlineLevel="0" collapsed="false">
      <c r="A153" s="89" t="n">
        <v>9</v>
      </c>
      <c r="B153" s="90" t="s">
        <v>132</v>
      </c>
      <c r="C153" s="99" t="n">
        <v>515</v>
      </c>
      <c r="D153" s="96"/>
      <c r="E153" s="96"/>
      <c r="F153" s="96" t="n">
        <v>463.7</v>
      </c>
      <c r="G153" s="238" t="n">
        <v>454896</v>
      </c>
      <c r="H153" s="304" t="n">
        <f aca="false">G153*0.0193</f>
        <v>8779.4928</v>
      </c>
      <c r="I153" s="304" t="n">
        <f aca="false">G153+H153</f>
        <v>463675.4928</v>
      </c>
      <c r="J153" s="305" t="n">
        <f aca="false">ROUNDUP(I153/1000,1)</f>
        <v>463.7</v>
      </c>
    </row>
    <row r="154" customFormat="false" ht="12.75" hidden="false" customHeight="false" outlineLevel="0" collapsed="false">
      <c r="A154" s="89" t="n">
        <v>10</v>
      </c>
      <c r="B154" s="90" t="s">
        <v>82</v>
      </c>
      <c r="C154" s="99" t="n">
        <v>996.9</v>
      </c>
      <c r="D154" s="96"/>
      <c r="E154" s="96"/>
      <c r="F154" s="96" t="n">
        <v>857.3</v>
      </c>
      <c r="G154" s="238" t="n">
        <v>841017</v>
      </c>
      <c r="H154" s="304" t="n">
        <f aca="false">G154*0.0193</f>
        <v>16231.6281</v>
      </c>
      <c r="I154" s="304" t="n">
        <f aca="false">G154+H154</f>
        <v>857248.6281</v>
      </c>
      <c r="J154" s="305" t="n">
        <f aca="false">ROUNDUP(I154/1000,1)</f>
        <v>857.3</v>
      </c>
    </row>
    <row r="155" customFormat="false" ht="12.75" hidden="false" customHeight="false" outlineLevel="0" collapsed="false">
      <c r="A155" s="89" t="n">
        <v>11</v>
      </c>
      <c r="B155" s="124" t="s">
        <v>83</v>
      </c>
      <c r="C155" s="99" t="n">
        <v>838.5</v>
      </c>
      <c r="D155" s="96"/>
      <c r="E155" s="96"/>
      <c r="F155" s="96" t="n">
        <v>1183</v>
      </c>
      <c r="G155" s="269" t="n">
        <v>1160516</v>
      </c>
      <c r="H155" s="304" t="n">
        <f aca="false">G155*0.0193</f>
        <v>22397.9588</v>
      </c>
      <c r="I155" s="304" t="n">
        <f aca="false">G155+H155</f>
        <v>1182913.9588</v>
      </c>
      <c r="J155" s="305" t="n">
        <f aca="false">ROUNDUP(I155/1000,1)</f>
        <v>1183</v>
      </c>
    </row>
    <row r="156" customFormat="false" ht="12.75" hidden="false" customHeight="false" outlineLevel="0" collapsed="false">
      <c r="A156" s="18"/>
      <c r="B156" s="31" t="s">
        <v>35</v>
      </c>
      <c r="C156" s="34" t="n">
        <f aca="false">SUM(C145:C155)</f>
        <v>10989.6</v>
      </c>
      <c r="D156" s="35" t="n">
        <v>0</v>
      </c>
      <c r="E156" s="35" t="n">
        <v>0</v>
      </c>
      <c r="F156" s="33"/>
      <c r="G156" s="238"/>
      <c r="H156" s="304" t="n">
        <f aca="false">G156*0.0193</f>
        <v>0</v>
      </c>
      <c r="I156" s="304" t="n">
        <f aca="false">G156+H156</f>
        <v>0</v>
      </c>
      <c r="J156" s="305" t="n">
        <f aca="false">ROUNDUP(I156/1000,1)</f>
        <v>0</v>
      </c>
    </row>
    <row r="157" customFormat="false" ht="12.75" hidden="false" customHeight="false" outlineLevel="0" collapsed="false">
      <c r="A157" s="43" t="s">
        <v>84</v>
      </c>
      <c r="B157" s="43"/>
      <c r="C157" s="43"/>
      <c r="D157" s="43"/>
      <c r="E157" s="43"/>
      <c r="F157" s="307"/>
      <c r="G157" s="238"/>
      <c r="H157" s="304" t="n">
        <f aca="false">G157*0.0193</f>
        <v>0</v>
      </c>
      <c r="I157" s="304" t="n">
        <f aca="false">G157+H157</f>
        <v>0</v>
      </c>
      <c r="J157" s="305" t="n">
        <f aca="false">ROUNDUP(I157/1000,1)</f>
        <v>0</v>
      </c>
    </row>
    <row r="158" customFormat="false" ht="12.75" hidden="false" customHeight="false" outlineLevel="0" collapsed="false">
      <c r="A158" s="89" t="n">
        <v>1</v>
      </c>
      <c r="B158" s="90" t="s">
        <v>133</v>
      </c>
      <c r="C158" s="150" t="n">
        <v>877</v>
      </c>
      <c r="D158" s="97"/>
      <c r="E158" s="97"/>
      <c r="F158" s="97" t="n">
        <v>1024.7</v>
      </c>
      <c r="G158" s="238" t="n">
        <v>1005224</v>
      </c>
      <c r="H158" s="304" t="n">
        <f aca="false">G158*0.0193</f>
        <v>19400.8232</v>
      </c>
      <c r="I158" s="304" t="n">
        <f aca="false">G158+H158</f>
        <v>1024624.8232</v>
      </c>
      <c r="J158" s="305" t="n">
        <f aca="false">ROUNDUP(I158/1000,1)</f>
        <v>1024.7</v>
      </c>
    </row>
    <row r="159" customFormat="false" ht="12.75" hidden="false" customHeight="false" outlineLevel="0" collapsed="false">
      <c r="A159" s="89" t="n">
        <v>2</v>
      </c>
      <c r="B159" s="90" t="s">
        <v>134</v>
      </c>
      <c r="C159" s="150" t="n">
        <v>877</v>
      </c>
      <c r="D159" s="97"/>
      <c r="E159" s="97"/>
      <c r="F159" s="97" t="n">
        <v>1024.7</v>
      </c>
      <c r="G159" s="238" t="n">
        <v>1005224</v>
      </c>
      <c r="H159" s="304" t="n">
        <f aca="false">G159*0.0193</f>
        <v>19400.8232</v>
      </c>
      <c r="I159" s="304" t="n">
        <f aca="false">G159+H159</f>
        <v>1024624.8232</v>
      </c>
      <c r="J159" s="305" t="n">
        <f aca="false">ROUNDUP(I159/1000,1)</f>
        <v>1024.7</v>
      </c>
    </row>
    <row r="160" customFormat="false" ht="12.75" hidden="false" customHeight="false" outlineLevel="0" collapsed="false">
      <c r="A160" s="89" t="n">
        <v>3</v>
      </c>
      <c r="B160" s="90" t="s">
        <v>135</v>
      </c>
      <c r="C160" s="150" t="n">
        <v>1449</v>
      </c>
      <c r="D160" s="97"/>
      <c r="E160" s="97"/>
      <c r="F160" s="97" t="n">
        <v>1602.8</v>
      </c>
      <c r="G160" s="238" t="n">
        <v>1572397</v>
      </c>
      <c r="H160" s="304" t="n">
        <f aca="false">G160*0.0193</f>
        <v>30347.2621</v>
      </c>
      <c r="I160" s="304" t="n">
        <f aca="false">G160+H160</f>
        <v>1602744.2621</v>
      </c>
      <c r="J160" s="305" t="n">
        <f aca="false">ROUNDUP(I160/1000,1)</f>
        <v>1602.8</v>
      </c>
    </row>
    <row r="161" customFormat="false" ht="12.75" hidden="false" customHeight="false" outlineLevel="0" collapsed="false">
      <c r="A161" s="89" t="n">
        <v>4</v>
      </c>
      <c r="B161" s="90" t="s">
        <v>136</v>
      </c>
      <c r="C161" s="150" t="n">
        <v>1150</v>
      </c>
      <c r="D161" s="97"/>
      <c r="E161" s="97"/>
      <c r="F161" s="97" t="n">
        <v>969.4</v>
      </c>
      <c r="G161" s="238" t="n">
        <v>951035.83</v>
      </c>
      <c r="H161" s="304" t="n">
        <f aca="false">G161*0.0193</f>
        <v>18354.991519</v>
      </c>
      <c r="I161" s="304" t="n">
        <f aca="false">G161+H161</f>
        <v>969390.821519</v>
      </c>
      <c r="J161" s="305" t="n">
        <f aca="false">ROUNDUP(I161/1000,1)</f>
        <v>969.4</v>
      </c>
    </row>
    <row r="162" customFormat="false" ht="12.75" hidden="false" customHeight="false" outlineLevel="0" collapsed="false">
      <c r="A162" s="89" t="n">
        <v>5</v>
      </c>
      <c r="B162" s="90" t="s">
        <v>137</v>
      </c>
      <c r="C162" s="150" t="n">
        <v>1577</v>
      </c>
      <c r="D162" s="97"/>
      <c r="E162" s="97"/>
      <c r="F162" s="97" t="n">
        <v>1602.8</v>
      </c>
      <c r="G162" s="238" t="n">
        <v>1572397</v>
      </c>
      <c r="H162" s="304" t="n">
        <f aca="false">G162*0.0193</f>
        <v>30347.2621</v>
      </c>
      <c r="I162" s="304" t="n">
        <f aca="false">G162+H162</f>
        <v>1602744.2621</v>
      </c>
      <c r="J162" s="305" t="n">
        <f aca="false">ROUNDUP(I162/1000,1)</f>
        <v>1602.8</v>
      </c>
    </row>
    <row r="163" customFormat="false" ht="12.75" hidden="false" customHeight="false" outlineLevel="0" collapsed="false">
      <c r="A163" s="89" t="n">
        <v>6</v>
      </c>
      <c r="B163" s="90" t="s">
        <v>138</v>
      </c>
      <c r="C163" s="150" t="n">
        <v>979</v>
      </c>
      <c r="D163" s="97"/>
      <c r="E163" s="97"/>
      <c r="F163" s="97" t="n">
        <v>959.7</v>
      </c>
      <c r="G163" s="238" t="n">
        <v>941502</v>
      </c>
      <c r="H163" s="304" t="n">
        <f aca="false">G163*0.0193</f>
        <v>18170.9886</v>
      </c>
      <c r="I163" s="304" t="n">
        <f aca="false">G163+H163</f>
        <v>959672.9886</v>
      </c>
      <c r="J163" s="305" t="n">
        <f aca="false">ROUNDUP(I163/1000,1)</f>
        <v>959.7</v>
      </c>
    </row>
    <row r="164" customFormat="false" ht="12.75" hidden="false" customHeight="false" outlineLevel="0" collapsed="false">
      <c r="A164" s="89" t="n">
        <v>7</v>
      </c>
      <c r="B164" s="90" t="s">
        <v>139</v>
      </c>
      <c r="C164" s="150" t="n">
        <v>1606</v>
      </c>
      <c r="D164" s="97"/>
      <c r="E164" s="97"/>
      <c r="F164" s="97" t="n">
        <v>1602.8</v>
      </c>
      <c r="G164" s="238" t="n">
        <v>1572397</v>
      </c>
      <c r="H164" s="304" t="n">
        <f aca="false">G164*0.0193</f>
        <v>30347.2621</v>
      </c>
      <c r="I164" s="304" t="n">
        <f aca="false">G164+H164</f>
        <v>1602744.2621</v>
      </c>
      <c r="J164" s="305" t="n">
        <f aca="false">ROUNDUP(I164/1000,1)</f>
        <v>1602.8</v>
      </c>
    </row>
    <row r="165" customFormat="false" ht="12.75" hidden="false" customHeight="false" outlineLevel="0" collapsed="false">
      <c r="A165" s="89" t="n">
        <v>8</v>
      </c>
      <c r="B165" s="90" t="s">
        <v>140</v>
      </c>
      <c r="C165" s="150" t="n">
        <v>1581</v>
      </c>
      <c r="D165" s="97"/>
      <c r="E165" s="97"/>
      <c r="F165" s="97" t="n">
        <v>1602.8</v>
      </c>
      <c r="G165" s="238" t="n">
        <v>1572397</v>
      </c>
      <c r="H165" s="304" t="n">
        <f aca="false">G165*0.0193</f>
        <v>30347.2621</v>
      </c>
      <c r="I165" s="304" t="n">
        <f aca="false">G165+H165</f>
        <v>1602744.2621</v>
      </c>
      <c r="J165" s="305" t="n">
        <f aca="false">ROUNDUP(I165/1000,1)</f>
        <v>1602.8</v>
      </c>
    </row>
    <row r="166" customFormat="false" ht="12.75" hidden="false" customHeight="false" outlineLevel="0" collapsed="false">
      <c r="A166" s="89" t="n">
        <v>9</v>
      </c>
      <c r="B166" s="90" t="s">
        <v>141</v>
      </c>
      <c r="C166" s="150" t="n">
        <v>1455</v>
      </c>
      <c r="D166" s="97"/>
      <c r="E166" s="97"/>
      <c r="F166" s="97" t="n">
        <v>1602.8</v>
      </c>
      <c r="G166" s="238" t="n">
        <v>1572397</v>
      </c>
      <c r="H166" s="304" t="n">
        <f aca="false">G166*0.0193</f>
        <v>30347.2621</v>
      </c>
      <c r="I166" s="304" t="n">
        <f aca="false">G166+H166</f>
        <v>1602744.2621</v>
      </c>
      <c r="J166" s="305" t="n">
        <f aca="false">ROUNDUP(I166/1000,1)</f>
        <v>1602.8</v>
      </c>
    </row>
    <row r="167" customFormat="false" ht="12.75" hidden="false" customHeight="false" outlineLevel="0" collapsed="false">
      <c r="A167" s="89" t="n">
        <v>10</v>
      </c>
      <c r="B167" s="90" t="s">
        <v>142</v>
      </c>
      <c r="C167" s="150" t="n">
        <v>1273</v>
      </c>
      <c r="D167" s="97"/>
      <c r="E167" s="97"/>
      <c r="F167" s="97" t="n">
        <v>1277.2</v>
      </c>
      <c r="G167" s="238" t="n">
        <v>1252948</v>
      </c>
      <c r="H167" s="304" t="n">
        <f aca="false">G167*0.0193</f>
        <v>24181.8964</v>
      </c>
      <c r="I167" s="304" t="n">
        <f aca="false">G167+H167</f>
        <v>1277129.8964</v>
      </c>
      <c r="J167" s="305" t="n">
        <f aca="false">ROUNDUP(I167/1000,1)</f>
        <v>1277.2</v>
      </c>
    </row>
    <row r="168" customFormat="false" ht="12.75" hidden="false" customHeight="false" outlineLevel="0" collapsed="false">
      <c r="A168" s="89" t="n">
        <v>11</v>
      </c>
      <c r="B168" s="90" t="s">
        <v>143</v>
      </c>
      <c r="C168" s="150" t="n">
        <v>437</v>
      </c>
      <c r="D168" s="97"/>
      <c r="E168" s="97"/>
      <c r="F168" s="97" t="n">
        <v>423.2</v>
      </c>
      <c r="G168" s="238" t="n">
        <v>415150</v>
      </c>
      <c r="H168" s="304" t="n">
        <f aca="false">G168*0.0193</f>
        <v>8012.395</v>
      </c>
      <c r="I168" s="304" t="n">
        <f aca="false">G168+H168</f>
        <v>423162.395</v>
      </c>
      <c r="J168" s="305" t="n">
        <f aca="false">ROUNDUP(I168/1000,1)</f>
        <v>423.2</v>
      </c>
    </row>
    <row r="169" customFormat="false" ht="12.75" hidden="false" customHeight="false" outlineLevel="0" collapsed="false">
      <c r="A169" s="89" t="n">
        <v>12</v>
      </c>
      <c r="B169" s="90" t="s">
        <v>144</v>
      </c>
      <c r="C169" s="150" t="n">
        <v>874</v>
      </c>
      <c r="D169" s="97"/>
      <c r="E169" s="97"/>
      <c r="F169" s="97" t="n">
        <v>1044</v>
      </c>
      <c r="G169" s="238" t="n">
        <v>1024210</v>
      </c>
      <c r="H169" s="304" t="n">
        <f aca="false">G169*0.0193</f>
        <v>19767.253</v>
      </c>
      <c r="I169" s="304" t="n">
        <f aca="false">G169+H169</f>
        <v>1043977.253</v>
      </c>
      <c r="J169" s="305" t="n">
        <f aca="false">ROUNDUP(I169/1000,1)</f>
        <v>1044</v>
      </c>
    </row>
    <row r="170" customFormat="false" ht="12.75" hidden="false" customHeight="false" outlineLevel="0" collapsed="false">
      <c r="A170" s="89" t="n">
        <v>13</v>
      </c>
      <c r="B170" s="90" t="s">
        <v>145</v>
      </c>
      <c r="C170" s="150" t="n">
        <v>2462</v>
      </c>
      <c r="D170" s="97"/>
      <c r="E170" s="97"/>
      <c r="F170" s="97" t="n">
        <v>2479</v>
      </c>
      <c r="G170" s="238" t="n">
        <v>2432027</v>
      </c>
      <c r="H170" s="304" t="n">
        <f aca="false">G170*0.0193</f>
        <v>46938.1211</v>
      </c>
      <c r="I170" s="304" t="n">
        <f aca="false">G170+H170</f>
        <v>2478965.1211</v>
      </c>
      <c r="J170" s="305" t="n">
        <f aca="false">ROUNDUP(I170/1000,1)</f>
        <v>2479</v>
      </c>
    </row>
    <row r="171" customFormat="false" ht="12.75" hidden="false" customHeight="false" outlineLevel="0" collapsed="false">
      <c r="A171" s="89" t="n">
        <v>14</v>
      </c>
      <c r="B171" s="90" t="s">
        <v>146</v>
      </c>
      <c r="C171" s="150" t="n">
        <v>1700</v>
      </c>
      <c r="D171" s="97"/>
      <c r="E171" s="97"/>
      <c r="F171" s="97" t="n">
        <v>1839</v>
      </c>
      <c r="G171" s="238" t="n">
        <v>1804151.01</v>
      </c>
      <c r="H171" s="304" t="n">
        <f aca="false">G171*0.0193</f>
        <v>34820.114493</v>
      </c>
      <c r="I171" s="304" t="n">
        <f aca="false">G171+H171</f>
        <v>1838971.124493</v>
      </c>
      <c r="J171" s="305" t="n">
        <f aca="false">ROUNDUP(I171/1000,1)</f>
        <v>1839</v>
      </c>
    </row>
    <row r="172" customFormat="false" ht="12.75" hidden="false" customHeight="false" outlineLevel="0" collapsed="false">
      <c r="A172" s="89" t="n">
        <v>15</v>
      </c>
      <c r="B172" s="90" t="s">
        <v>147</v>
      </c>
      <c r="C172" s="150" t="n">
        <v>576</v>
      </c>
      <c r="D172" s="97"/>
      <c r="E172" s="97"/>
      <c r="F172" s="97" t="n">
        <v>579.7</v>
      </c>
      <c r="G172" s="238" t="n">
        <v>568722.29</v>
      </c>
      <c r="H172" s="304" t="n">
        <f aca="false">G172*0.0193</f>
        <v>10976.340197</v>
      </c>
      <c r="I172" s="304" t="n">
        <f aca="false">G172+H172</f>
        <v>579698.630197</v>
      </c>
      <c r="J172" s="305" t="n">
        <f aca="false">ROUNDUP(I172/1000,1)</f>
        <v>579.7</v>
      </c>
    </row>
    <row r="173" customFormat="false" ht="12.75" hidden="false" customHeight="false" outlineLevel="0" collapsed="false">
      <c r="A173" s="89" t="n">
        <v>16</v>
      </c>
      <c r="B173" s="90" t="s">
        <v>148</v>
      </c>
      <c r="C173" s="150" t="n">
        <v>989</v>
      </c>
      <c r="D173" s="97"/>
      <c r="E173" s="97"/>
      <c r="F173" s="97" t="n">
        <v>959.7</v>
      </c>
      <c r="G173" s="238" t="n">
        <v>941502</v>
      </c>
      <c r="H173" s="304" t="n">
        <f aca="false">G173*0.0193</f>
        <v>18170.9886</v>
      </c>
      <c r="I173" s="304" t="n">
        <f aca="false">G173+H173</f>
        <v>959672.9886</v>
      </c>
      <c r="J173" s="305" t="n">
        <f aca="false">ROUNDUP(I173/1000,1)</f>
        <v>959.7</v>
      </c>
    </row>
    <row r="174" customFormat="false" ht="12.75" hidden="false" customHeight="false" outlineLevel="0" collapsed="false">
      <c r="A174" s="89" t="n">
        <v>17</v>
      </c>
      <c r="B174" s="90" t="s">
        <v>149</v>
      </c>
      <c r="C174" s="150" t="n">
        <v>931</v>
      </c>
      <c r="D174" s="97"/>
      <c r="E174" s="97"/>
      <c r="F174" s="97" t="n">
        <v>1044</v>
      </c>
      <c r="G174" s="238" t="n">
        <v>1024210</v>
      </c>
      <c r="H174" s="304" t="n">
        <f aca="false">G174*0.0193</f>
        <v>19767.253</v>
      </c>
      <c r="I174" s="304" t="n">
        <f aca="false">G174+H174</f>
        <v>1043977.253</v>
      </c>
      <c r="J174" s="305" t="n">
        <f aca="false">ROUNDUP(I174/1000,1)</f>
        <v>1044</v>
      </c>
    </row>
    <row r="175" customFormat="false" ht="12.75" hidden="false" customHeight="false" outlineLevel="0" collapsed="false">
      <c r="A175" s="89" t="n">
        <v>18</v>
      </c>
      <c r="B175" s="90" t="s">
        <v>150</v>
      </c>
      <c r="C175" s="150" t="n">
        <v>1093</v>
      </c>
      <c r="D175" s="97"/>
      <c r="E175" s="97"/>
      <c r="F175" s="97" t="n">
        <v>959.7</v>
      </c>
      <c r="G175" s="238" t="n">
        <v>941502</v>
      </c>
      <c r="H175" s="304" t="n">
        <f aca="false">G175*0.0193</f>
        <v>18170.9886</v>
      </c>
      <c r="I175" s="304" t="n">
        <f aca="false">G175+H175</f>
        <v>959672.9886</v>
      </c>
      <c r="J175" s="305" t="n">
        <f aca="false">ROUNDUP(I175/1000,1)</f>
        <v>959.7</v>
      </c>
    </row>
    <row r="176" customFormat="false" ht="12.75" hidden="false" customHeight="false" outlineLevel="0" collapsed="false">
      <c r="A176" s="89" t="n">
        <v>19</v>
      </c>
      <c r="B176" s="90" t="s">
        <v>151</v>
      </c>
      <c r="C176" s="150" t="n">
        <v>837</v>
      </c>
      <c r="D176" s="97"/>
      <c r="E176" s="97"/>
      <c r="F176" s="97" t="n">
        <v>842.5</v>
      </c>
      <c r="G176" s="238" t="n">
        <v>826490</v>
      </c>
      <c r="H176" s="304" t="n">
        <f aca="false">G176*0.0193</f>
        <v>15951.257</v>
      </c>
      <c r="I176" s="304" t="n">
        <f aca="false">G176+H176</f>
        <v>842441.257</v>
      </c>
      <c r="J176" s="305" t="n">
        <f aca="false">ROUNDUP(I176/1000,1)</f>
        <v>842.5</v>
      </c>
    </row>
    <row r="177" customFormat="false" ht="12.75" hidden="false" customHeight="false" outlineLevel="0" collapsed="false">
      <c r="A177" s="18" t="n">
        <v>20</v>
      </c>
      <c r="B177" s="19" t="s">
        <v>261</v>
      </c>
      <c r="C177" s="48"/>
      <c r="D177" s="26"/>
      <c r="E177" s="26"/>
      <c r="F177" s="26" t="n">
        <v>842.5</v>
      </c>
      <c r="G177" s="238" t="n">
        <v>826490</v>
      </c>
      <c r="H177" s="304" t="n">
        <f aca="false">G177*0.0193</f>
        <v>15951.257</v>
      </c>
      <c r="I177" s="304" t="n">
        <f aca="false">G177+H177</f>
        <v>842441.257</v>
      </c>
      <c r="J177" s="305" t="n">
        <f aca="false">ROUNDUP(I177/1000,1)</f>
        <v>842.5</v>
      </c>
    </row>
    <row r="178" customFormat="false" ht="12.75" hidden="false" customHeight="false" outlineLevel="0" collapsed="false">
      <c r="A178" s="89" t="n">
        <v>21</v>
      </c>
      <c r="B178" s="90" t="s">
        <v>85</v>
      </c>
      <c r="C178" s="150" t="n">
        <v>1198</v>
      </c>
      <c r="D178" s="97"/>
      <c r="E178" s="97"/>
      <c r="F178" s="97" t="n">
        <v>1047.7</v>
      </c>
      <c r="G178" s="238" t="n">
        <v>1027804.85</v>
      </c>
      <c r="H178" s="304" t="n">
        <f aca="false">G178*0.0193</f>
        <v>19836.633605</v>
      </c>
      <c r="I178" s="304" t="n">
        <f aca="false">G178+H178</f>
        <v>1047641.483605</v>
      </c>
      <c r="J178" s="305" t="n">
        <f aca="false">ROUNDUP(I178/1000,1)</f>
        <v>1047.7</v>
      </c>
    </row>
    <row r="179" customFormat="false" ht="12.75" hidden="false" customHeight="false" outlineLevel="0" collapsed="false">
      <c r="A179" s="89" t="n">
        <v>22</v>
      </c>
      <c r="B179" s="90" t="s">
        <v>152</v>
      </c>
      <c r="C179" s="150" t="n">
        <v>2121</v>
      </c>
      <c r="D179" s="97"/>
      <c r="E179" s="97"/>
      <c r="F179" s="97" t="n">
        <v>1807.2</v>
      </c>
      <c r="G179" s="238" t="n">
        <v>1772907.56</v>
      </c>
      <c r="H179" s="304" t="n">
        <f aca="false">G179*0.0193</f>
        <v>34217.115908</v>
      </c>
      <c r="I179" s="304" t="n">
        <f aca="false">G179+H179</f>
        <v>1807124.675908</v>
      </c>
      <c r="J179" s="305" t="n">
        <f aca="false">ROUNDUP(I179/1000,1)</f>
        <v>1807.2</v>
      </c>
    </row>
    <row r="180" customFormat="false" ht="12.75" hidden="false" customHeight="false" outlineLevel="0" collapsed="false">
      <c r="A180" s="89" t="n">
        <v>23</v>
      </c>
      <c r="B180" s="90" t="s">
        <v>153</v>
      </c>
      <c r="C180" s="150" t="n">
        <v>3697</v>
      </c>
      <c r="D180" s="97"/>
      <c r="E180" s="97"/>
      <c r="F180" s="97" t="n">
        <v>3154.3</v>
      </c>
      <c r="G180" s="238" t="n">
        <v>3094499.52</v>
      </c>
      <c r="H180" s="304" t="n">
        <f aca="false">G180*0.0193</f>
        <v>59723.840736</v>
      </c>
      <c r="I180" s="304" t="n">
        <f aca="false">G180+H180</f>
        <v>3154223.360736</v>
      </c>
      <c r="J180" s="305" t="n">
        <f aca="false">ROUNDUP(I180/1000,1)</f>
        <v>3154.3</v>
      </c>
    </row>
    <row r="181" customFormat="false" ht="12.75" hidden="false" customHeight="false" outlineLevel="0" collapsed="false">
      <c r="A181" s="89" t="n">
        <v>24</v>
      </c>
      <c r="B181" s="90" t="s">
        <v>154</v>
      </c>
      <c r="C181" s="150" t="n">
        <v>1340</v>
      </c>
      <c r="D181" s="97"/>
      <c r="E181" s="97"/>
      <c r="F181" s="97" t="n">
        <v>1436.3</v>
      </c>
      <c r="G181" s="238" t="n">
        <v>1409013</v>
      </c>
      <c r="H181" s="304" t="n">
        <f aca="false">G181*0.0193</f>
        <v>27193.9509</v>
      </c>
      <c r="I181" s="304" t="n">
        <f aca="false">G181+H181</f>
        <v>1436206.9509</v>
      </c>
      <c r="J181" s="305" t="n">
        <f aca="false">ROUNDUP(I181/1000,1)</f>
        <v>1436.3</v>
      </c>
    </row>
    <row r="182" customFormat="false" ht="12.75" hidden="false" customHeight="false" outlineLevel="0" collapsed="false">
      <c r="A182" s="89" t="n">
        <v>25</v>
      </c>
      <c r="B182" s="90" t="s">
        <v>155</v>
      </c>
      <c r="C182" s="99" t="n">
        <v>950</v>
      </c>
      <c r="D182" s="92"/>
      <c r="E182" s="92"/>
      <c r="F182" s="97" t="n">
        <v>1284.3</v>
      </c>
      <c r="G182" s="238" t="n">
        <v>1259905</v>
      </c>
      <c r="H182" s="304" t="n">
        <f aca="false">G182*0.0193</f>
        <v>24316.1665</v>
      </c>
      <c r="I182" s="304" t="n">
        <f aca="false">G182+H182</f>
        <v>1284221.1665</v>
      </c>
      <c r="J182" s="305" t="n">
        <f aca="false">ROUNDUP(I182/1000,1)</f>
        <v>1284.3</v>
      </c>
    </row>
    <row r="183" customFormat="false" ht="12.75" hidden="false" customHeight="false" outlineLevel="0" collapsed="false">
      <c r="A183" s="89" t="n">
        <v>26</v>
      </c>
      <c r="B183" s="90" t="s">
        <v>156</v>
      </c>
      <c r="C183" s="150" t="n">
        <v>927</v>
      </c>
      <c r="D183" s="92"/>
      <c r="E183" s="92"/>
      <c r="F183" s="97" t="n">
        <v>1044</v>
      </c>
      <c r="G183" s="238" t="n">
        <v>1024210</v>
      </c>
      <c r="H183" s="304" t="n">
        <f aca="false">G183*0.0193</f>
        <v>19767.253</v>
      </c>
      <c r="I183" s="304" t="n">
        <f aca="false">G183+H183</f>
        <v>1043977.253</v>
      </c>
      <c r="J183" s="305" t="n">
        <f aca="false">ROUNDUP(I183/1000,1)</f>
        <v>1044</v>
      </c>
    </row>
    <row r="184" customFormat="false" ht="12.75" hidden="false" customHeight="false" outlineLevel="0" collapsed="false">
      <c r="A184" s="89" t="n">
        <v>27</v>
      </c>
      <c r="B184" s="90" t="s">
        <v>157</v>
      </c>
      <c r="C184" s="150" t="n">
        <v>1315</v>
      </c>
      <c r="D184" s="97"/>
      <c r="E184" s="97"/>
      <c r="F184" s="97" t="n">
        <v>1436.3</v>
      </c>
      <c r="G184" s="238" t="n">
        <v>1409013</v>
      </c>
      <c r="H184" s="304" t="n">
        <f aca="false">G184*0.0193</f>
        <v>27193.9509</v>
      </c>
      <c r="I184" s="304" t="n">
        <f aca="false">G184+H184</f>
        <v>1436206.9509</v>
      </c>
      <c r="J184" s="305" t="n">
        <f aca="false">ROUNDUP(I184/1000,1)</f>
        <v>1436.3</v>
      </c>
    </row>
    <row r="185" customFormat="false" ht="12.75" hidden="false" customHeight="false" outlineLevel="0" collapsed="false">
      <c r="A185" s="89" t="n">
        <v>28</v>
      </c>
      <c r="B185" s="90" t="s">
        <v>160</v>
      </c>
      <c r="C185" s="150" t="n">
        <v>1350</v>
      </c>
      <c r="D185" s="97"/>
      <c r="E185" s="97"/>
      <c r="F185" s="97" t="n">
        <v>1436.3</v>
      </c>
      <c r="G185" s="238" t="n">
        <v>1409013</v>
      </c>
      <c r="H185" s="304" t="n">
        <f aca="false">G185*0.0193</f>
        <v>27193.9509</v>
      </c>
      <c r="I185" s="304" t="n">
        <f aca="false">G185+H185</f>
        <v>1436206.9509</v>
      </c>
      <c r="J185" s="305" t="n">
        <f aca="false">ROUNDUP(I185/1000,1)</f>
        <v>1436.3</v>
      </c>
    </row>
    <row r="186" customFormat="false" ht="12.75" hidden="false" customHeight="false" outlineLevel="0" collapsed="false">
      <c r="A186" s="89" t="n">
        <v>29</v>
      </c>
      <c r="B186" s="90" t="s">
        <v>161</v>
      </c>
      <c r="C186" s="150" t="n">
        <v>2112</v>
      </c>
      <c r="D186" s="97"/>
      <c r="E186" s="97"/>
      <c r="F186" s="97" t="n">
        <v>2542.2</v>
      </c>
      <c r="G186" s="238" t="n">
        <v>2494048.55</v>
      </c>
      <c r="H186" s="304" t="n">
        <f aca="false">G186*0.0193</f>
        <v>48135.137015</v>
      </c>
      <c r="I186" s="304" t="n">
        <f aca="false">G186+H186</f>
        <v>2542183.687015</v>
      </c>
      <c r="J186" s="305" t="n">
        <f aca="false">ROUNDUP(I186/1000,1)</f>
        <v>2542.2</v>
      </c>
    </row>
    <row r="187" customFormat="false" ht="12.75" hidden="false" customHeight="false" outlineLevel="0" collapsed="false">
      <c r="A187" s="89" t="n">
        <v>30</v>
      </c>
      <c r="B187" s="90" t="s">
        <v>162</v>
      </c>
      <c r="C187" s="150" t="n">
        <v>550</v>
      </c>
      <c r="D187" s="97"/>
      <c r="E187" s="97"/>
      <c r="F187" s="97" t="n">
        <v>915</v>
      </c>
      <c r="G187" s="238" t="n">
        <v>897626</v>
      </c>
      <c r="H187" s="304" t="n">
        <f aca="false">G187*0.0193</f>
        <v>17324.1818</v>
      </c>
      <c r="I187" s="304" t="n">
        <f aca="false">G187+H187</f>
        <v>914950.1818</v>
      </c>
      <c r="J187" s="305" t="n">
        <f aca="false">ROUNDUP(I187/1000,1)</f>
        <v>915</v>
      </c>
    </row>
    <row r="188" customFormat="false" ht="12.75" hidden="false" customHeight="false" outlineLevel="0" collapsed="false">
      <c r="A188" s="89" t="n">
        <v>31</v>
      </c>
      <c r="B188" s="90" t="s">
        <v>163</v>
      </c>
      <c r="C188" s="150" t="n">
        <v>1616</v>
      </c>
      <c r="D188" s="97"/>
      <c r="E188" s="97"/>
      <c r="F188" s="97" t="n">
        <v>1602.8</v>
      </c>
      <c r="G188" s="238" t="n">
        <v>1572397</v>
      </c>
      <c r="H188" s="304" t="n">
        <f aca="false">G188*0.0193</f>
        <v>30347.2621</v>
      </c>
      <c r="I188" s="304" t="n">
        <f aca="false">G188+H188</f>
        <v>1602744.2621</v>
      </c>
      <c r="J188" s="305" t="n">
        <f aca="false">ROUNDUP(I188/1000,1)</f>
        <v>1602.8</v>
      </c>
    </row>
    <row r="189" customFormat="false" ht="12.75" hidden="false" customHeight="false" outlineLevel="0" collapsed="false">
      <c r="A189" s="89" t="n">
        <v>32</v>
      </c>
      <c r="B189" s="90" t="s">
        <v>164</v>
      </c>
      <c r="C189" s="150" t="n">
        <v>3377</v>
      </c>
      <c r="D189" s="92"/>
      <c r="E189" s="92"/>
      <c r="F189" s="97" t="n">
        <v>3415.8</v>
      </c>
      <c r="G189" s="238" t="n">
        <v>3351064.55</v>
      </c>
      <c r="H189" s="304" t="n">
        <f aca="false">G189*0.0193</f>
        <v>64675.545815</v>
      </c>
      <c r="I189" s="304" t="n">
        <f aca="false">G189+H189</f>
        <v>3415740.095815</v>
      </c>
      <c r="J189" s="305" t="n">
        <f aca="false">ROUNDUP(I189/1000,1)</f>
        <v>3415.8</v>
      </c>
    </row>
    <row r="190" customFormat="false" ht="12.75" hidden="false" customHeight="false" outlineLevel="0" collapsed="false">
      <c r="A190" s="89" t="n">
        <v>33</v>
      </c>
      <c r="B190" s="90" t="s">
        <v>165</v>
      </c>
      <c r="C190" s="150" t="n">
        <v>1103</v>
      </c>
      <c r="D190" s="92"/>
      <c r="E190" s="92"/>
      <c r="F190" s="97" t="n">
        <v>1720</v>
      </c>
      <c r="G190" s="238" t="n">
        <v>1687424</v>
      </c>
      <c r="H190" s="304" t="n">
        <f aca="false">G190*0.0193</f>
        <v>32567.2832</v>
      </c>
      <c r="I190" s="304" t="n">
        <f aca="false">G190+H190</f>
        <v>1719991.2832</v>
      </c>
      <c r="J190" s="305" t="n">
        <f aca="false">ROUNDUP(I190/1000,1)</f>
        <v>1720</v>
      </c>
    </row>
    <row r="191" customFormat="false" ht="12.75" hidden="false" customHeight="false" outlineLevel="0" collapsed="false">
      <c r="A191" s="89" t="n">
        <v>34</v>
      </c>
      <c r="B191" s="90" t="s">
        <v>166</v>
      </c>
      <c r="C191" s="99" t="n">
        <v>981</v>
      </c>
      <c r="D191" s="97"/>
      <c r="E191" s="97"/>
      <c r="F191" s="97" t="n">
        <v>1235.7</v>
      </c>
      <c r="G191" s="238" t="n">
        <v>1212250.6</v>
      </c>
      <c r="H191" s="304" t="n">
        <f aca="false">G191*0.0193</f>
        <v>23396.43658</v>
      </c>
      <c r="I191" s="304" t="n">
        <f aca="false">G191+H191</f>
        <v>1235647.03658</v>
      </c>
      <c r="J191" s="305" t="n">
        <f aca="false">ROUNDUP(I191/1000,1)</f>
        <v>1235.7</v>
      </c>
    </row>
    <row r="192" customFormat="false" ht="12.75" hidden="false" customHeight="false" outlineLevel="0" collapsed="false">
      <c r="A192" s="89" t="n">
        <v>35</v>
      </c>
      <c r="B192" s="90" t="s">
        <v>167</v>
      </c>
      <c r="C192" s="99" t="n">
        <v>833</v>
      </c>
      <c r="D192" s="97"/>
      <c r="E192" s="97"/>
      <c r="F192" s="97" t="n">
        <v>1235.7</v>
      </c>
      <c r="G192" s="238" t="n">
        <v>1212250.6</v>
      </c>
      <c r="H192" s="304" t="n">
        <f aca="false">G192*0.0193</f>
        <v>23396.43658</v>
      </c>
      <c r="I192" s="304" t="n">
        <f aca="false">G192+H192</f>
        <v>1235647.03658</v>
      </c>
      <c r="J192" s="305" t="n">
        <f aca="false">ROUNDUP(I192/1000,1)</f>
        <v>1235.7</v>
      </c>
    </row>
    <row r="193" customFormat="false" ht="12.75" hidden="false" customHeight="false" outlineLevel="0" collapsed="false">
      <c r="A193" s="89" t="n">
        <v>36</v>
      </c>
      <c r="B193" s="90" t="s">
        <v>168</v>
      </c>
      <c r="C193" s="99" t="n">
        <v>2500</v>
      </c>
      <c r="D193" s="97"/>
      <c r="E193" s="97"/>
      <c r="F193" s="97" t="n">
        <v>2542.2</v>
      </c>
      <c r="G193" s="238" t="n">
        <v>2494048.55</v>
      </c>
      <c r="H193" s="304" t="n">
        <f aca="false">G193*0.0193</f>
        <v>48135.137015</v>
      </c>
      <c r="I193" s="304" t="n">
        <f aca="false">G193+H193</f>
        <v>2542183.687015</v>
      </c>
      <c r="J193" s="305" t="n">
        <f aca="false">ROUNDUP(I193/1000,1)</f>
        <v>2542.2</v>
      </c>
    </row>
    <row r="194" customFormat="false" ht="12.75" hidden="false" customHeight="false" outlineLevel="0" collapsed="false">
      <c r="A194" s="89" t="n">
        <v>37</v>
      </c>
      <c r="B194" s="90" t="s">
        <v>169</v>
      </c>
      <c r="C194" s="153" t="n">
        <v>1242</v>
      </c>
      <c r="D194" s="97"/>
      <c r="E194" s="97"/>
      <c r="F194" s="97" t="n">
        <v>969.6</v>
      </c>
      <c r="G194" s="238" t="n">
        <v>951187.89</v>
      </c>
      <c r="H194" s="304" t="n">
        <f aca="false">G194*0.0193</f>
        <v>18357.926277</v>
      </c>
      <c r="I194" s="304" t="n">
        <f aca="false">G194+H194</f>
        <v>969545.816277</v>
      </c>
      <c r="J194" s="305" t="n">
        <f aca="false">ROUNDUP(I194/1000,1)</f>
        <v>969.6</v>
      </c>
    </row>
    <row r="195" customFormat="false" ht="12.75" hidden="false" customHeight="false" outlineLevel="0" collapsed="false">
      <c r="A195" s="89" t="n">
        <v>38</v>
      </c>
      <c r="B195" s="90" t="s">
        <v>170</v>
      </c>
      <c r="C195" s="153" t="n">
        <v>898</v>
      </c>
      <c r="D195" s="97"/>
      <c r="E195" s="97"/>
      <c r="F195" s="97" t="n">
        <v>1047.7</v>
      </c>
      <c r="G195" s="238" t="n">
        <v>1027804.85</v>
      </c>
      <c r="H195" s="304" t="n">
        <f aca="false">G195*0.0193</f>
        <v>19836.633605</v>
      </c>
      <c r="I195" s="304" t="n">
        <f aca="false">G195+H195</f>
        <v>1047641.483605</v>
      </c>
      <c r="J195" s="305" t="n">
        <f aca="false">ROUNDUP(I195/1000,1)</f>
        <v>1047.7</v>
      </c>
    </row>
    <row r="196" customFormat="false" ht="12.75" hidden="false" customHeight="false" outlineLevel="0" collapsed="false">
      <c r="A196" s="18"/>
      <c r="B196" s="31" t="s">
        <v>35</v>
      </c>
      <c r="C196" s="34" t="n">
        <f aca="false">SUM(C158:C195)</f>
        <v>50833</v>
      </c>
      <c r="D196" s="34" t="n">
        <v>0</v>
      </c>
      <c r="E196" s="34" t="n">
        <v>0</v>
      </c>
      <c r="F196" s="59"/>
      <c r="G196" s="238"/>
      <c r="H196" s="304" t="n">
        <f aca="false">G196*0.0193</f>
        <v>0</v>
      </c>
      <c r="I196" s="304" t="n">
        <f aca="false">G196+H196</f>
        <v>0</v>
      </c>
      <c r="J196" s="305" t="n">
        <f aca="false">ROUNDUP(I196/1000,1)</f>
        <v>0</v>
      </c>
    </row>
    <row r="197" customFormat="false" ht="12.75" hidden="false" customHeight="false" outlineLevel="0" collapsed="false">
      <c r="A197" s="43" t="s">
        <v>171</v>
      </c>
      <c r="B197" s="43"/>
      <c r="C197" s="43"/>
      <c r="D197" s="43"/>
      <c r="E197" s="43"/>
      <c r="F197" s="307"/>
      <c r="G197" s="238"/>
      <c r="H197" s="304" t="n">
        <f aca="false">G197*0.0193</f>
        <v>0</v>
      </c>
      <c r="I197" s="304" t="n">
        <f aca="false">G197+H197</f>
        <v>0</v>
      </c>
      <c r="J197" s="305" t="n">
        <f aca="false">ROUNDUP(I197/1000,1)</f>
        <v>0</v>
      </c>
    </row>
    <row r="198" customFormat="false" ht="12.75" hidden="false" customHeight="false" outlineLevel="0" collapsed="false">
      <c r="A198" s="18" t="n">
        <v>1</v>
      </c>
      <c r="B198" s="28" t="s">
        <v>262</v>
      </c>
      <c r="C198" s="26"/>
      <c r="D198" s="26"/>
      <c r="E198" s="26"/>
      <c r="F198" s="26" t="n">
        <v>708.3</v>
      </c>
      <c r="G198" s="238" t="n">
        <v>694826</v>
      </c>
      <c r="H198" s="304" t="n">
        <f aca="false">G198*0.0193</f>
        <v>13410.1418</v>
      </c>
      <c r="I198" s="304" t="n">
        <f aca="false">G198+H198</f>
        <v>708236.1418</v>
      </c>
      <c r="J198" s="305" t="n">
        <f aca="false">ROUNDUP(I198/1000,1)</f>
        <v>708.3</v>
      </c>
    </row>
    <row r="199" customFormat="false" ht="12.75" hidden="false" customHeight="false" outlineLevel="0" collapsed="false">
      <c r="A199" s="89" t="n">
        <v>2</v>
      </c>
      <c r="B199" s="98" t="s">
        <v>172</v>
      </c>
      <c r="C199" s="97" t="n">
        <v>933.6</v>
      </c>
      <c r="D199" s="97"/>
      <c r="E199" s="97"/>
      <c r="F199" s="97" t="n">
        <v>658.5</v>
      </c>
      <c r="G199" s="238" t="n">
        <v>645987</v>
      </c>
      <c r="H199" s="304" t="n">
        <f aca="false">G199*0.0193</f>
        <v>12467.5491</v>
      </c>
      <c r="I199" s="304" t="n">
        <f aca="false">G199+H199</f>
        <v>658454.5491</v>
      </c>
      <c r="J199" s="305" t="n">
        <f aca="false">ROUNDUP(I199/1000,1)</f>
        <v>658.5</v>
      </c>
    </row>
    <row r="200" customFormat="false" ht="12.75" hidden="false" customHeight="false" outlineLevel="0" collapsed="false">
      <c r="A200" s="18" t="n">
        <v>3</v>
      </c>
      <c r="B200" s="28" t="s">
        <v>263</v>
      </c>
      <c r="C200" s="26" t="n">
        <v>1050</v>
      </c>
      <c r="D200" s="26"/>
      <c r="E200" s="26"/>
      <c r="F200" s="26" t="n">
        <v>850.6</v>
      </c>
      <c r="G200" s="238" t="n">
        <v>834405</v>
      </c>
      <c r="H200" s="304" t="n">
        <f aca="false">G200*0.0193</f>
        <v>16104.0165</v>
      </c>
      <c r="I200" s="304" t="n">
        <f aca="false">G200+H200</f>
        <v>850509.0165</v>
      </c>
      <c r="J200" s="305" t="n">
        <f aca="false">ROUNDUP(I200/1000,1)</f>
        <v>850.6</v>
      </c>
    </row>
    <row r="201" customFormat="false" ht="12.75" hidden="false" customHeight="false" outlineLevel="0" collapsed="false">
      <c r="A201" s="18" t="n">
        <v>4</v>
      </c>
      <c r="B201" s="28" t="s">
        <v>264</v>
      </c>
      <c r="C201" s="26" t="n">
        <v>620.2</v>
      </c>
      <c r="D201" s="26"/>
      <c r="E201" s="26"/>
      <c r="F201" s="26" t="n">
        <v>625.8</v>
      </c>
      <c r="G201" s="238" t="n">
        <v>613854</v>
      </c>
      <c r="H201" s="304" t="n">
        <f aca="false">G201*0.0193</f>
        <v>11847.3822</v>
      </c>
      <c r="I201" s="304" t="n">
        <f aca="false">G201+H201</f>
        <v>625701.3822</v>
      </c>
      <c r="J201" s="305" t="n">
        <f aca="false">ROUNDUP(I201/1000,1)</f>
        <v>625.8</v>
      </c>
    </row>
    <row r="202" customFormat="false" ht="12.75" hidden="false" customHeight="false" outlineLevel="0" collapsed="false">
      <c r="A202" s="18" t="n">
        <v>5</v>
      </c>
      <c r="B202" s="28" t="s">
        <v>265</v>
      </c>
      <c r="C202" s="26"/>
      <c r="D202" s="26"/>
      <c r="E202" s="26"/>
      <c r="F202" s="26" t="n">
        <v>959.8</v>
      </c>
      <c r="G202" s="238" t="n">
        <v>941574</v>
      </c>
      <c r="H202" s="304" t="n">
        <f aca="false">G202*0.0193</f>
        <v>18172.3782</v>
      </c>
      <c r="I202" s="304" t="n">
        <f aca="false">G202+H202</f>
        <v>959746.3782</v>
      </c>
      <c r="J202" s="305" t="n">
        <f aca="false">ROUNDUP(I202/1000,1)</f>
        <v>959.8</v>
      </c>
    </row>
    <row r="203" customFormat="false" ht="12.75" hidden="false" customHeight="false" outlineLevel="0" collapsed="false">
      <c r="A203" s="18"/>
      <c r="B203" s="31" t="s">
        <v>35</v>
      </c>
      <c r="C203" s="34" t="n">
        <f aca="false">SUM(C198:C202)</f>
        <v>2603.8</v>
      </c>
      <c r="D203" s="34" t="n">
        <v>0</v>
      </c>
      <c r="E203" s="34"/>
      <c r="F203" s="59"/>
      <c r="G203" s="238"/>
      <c r="H203" s="304" t="n">
        <f aca="false">G203*0.0193</f>
        <v>0</v>
      </c>
      <c r="I203" s="304" t="n">
        <f aca="false">G203+H203</f>
        <v>0</v>
      </c>
      <c r="J203" s="305" t="n">
        <f aca="false">ROUNDUP(I203/1000,1)</f>
        <v>0</v>
      </c>
    </row>
    <row r="204" customFormat="false" ht="12.75" hidden="false" customHeight="false" outlineLevel="0" collapsed="false">
      <c r="A204" s="43" t="s">
        <v>86</v>
      </c>
      <c r="B204" s="43"/>
      <c r="C204" s="43"/>
      <c r="D204" s="43"/>
      <c r="E204" s="43"/>
      <c r="F204" s="307"/>
      <c r="G204" s="238"/>
      <c r="H204" s="304" t="n">
        <f aca="false">G204*0.0193</f>
        <v>0</v>
      </c>
      <c r="I204" s="304" t="n">
        <f aca="false">G204+H204</f>
        <v>0</v>
      </c>
      <c r="J204" s="305" t="n">
        <f aca="false">ROUNDUP(I204/1000,1)</f>
        <v>0</v>
      </c>
    </row>
    <row r="205" customFormat="false" ht="12.75" hidden="false" customHeight="false" outlineLevel="0" collapsed="false">
      <c r="A205" s="89" t="n">
        <v>1</v>
      </c>
      <c r="B205" s="90" t="s">
        <v>174</v>
      </c>
      <c r="C205" s="142" t="n">
        <v>3900</v>
      </c>
      <c r="D205" s="96"/>
      <c r="E205" s="96"/>
      <c r="F205" s="96" t="n">
        <v>2449.1</v>
      </c>
      <c r="G205" s="238" t="n">
        <v>2402716</v>
      </c>
      <c r="H205" s="304" t="n">
        <f aca="false">G205*0.0193</f>
        <v>46372.4188</v>
      </c>
      <c r="I205" s="304" t="n">
        <f aca="false">G205+H205</f>
        <v>2449088.4188</v>
      </c>
      <c r="J205" s="305" t="n">
        <f aca="false">ROUNDUP(I205/1000,1)</f>
        <v>2449.1</v>
      </c>
    </row>
    <row r="206" customFormat="false" ht="12.75" hidden="false" customHeight="false" outlineLevel="0" collapsed="false">
      <c r="A206" s="89" t="n">
        <v>2</v>
      </c>
      <c r="B206" s="90" t="s">
        <v>175</v>
      </c>
      <c r="C206" s="142" t="n">
        <v>770.8</v>
      </c>
      <c r="D206" s="96"/>
      <c r="E206" s="96"/>
      <c r="F206" s="96" t="n">
        <v>894.5</v>
      </c>
      <c r="G206" s="238" t="n">
        <v>877470.42</v>
      </c>
      <c r="H206" s="304" t="n">
        <f aca="false">G206*0.0193</f>
        <v>16935.179106</v>
      </c>
      <c r="I206" s="304" t="n">
        <f aca="false">G206+H206</f>
        <v>894405.599106</v>
      </c>
      <c r="J206" s="305" t="n">
        <f aca="false">ROUNDUP(I206/1000,1)</f>
        <v>894.5</v>
      </c>
    </row>
    <row r="207" customFormat="false" ht="12.75" hidden="false" customHeight="false" outlineLevel="0" collapsed="false">
      <c r="A207" s="89" t="n">
        <v>3</v>
      </c>
      <c r="B207" s="90" t="s">
        <v>176</v>
      </c>
      <c r="C207" s="142" t="n">
        <v>1220</v>
      </c>
      <c r="D207" s="96"/>
      <c r="E207" s="96"/>
      <c r="F207" s="96" t="n">
        <v>1401.3</v>
      </c>
      <c r="G207" s="238" t="n">
        <v>1374716.52</v>
      </c>
      <c r="H207" s="304" t="n">
        <f aca="false">G207*0.0193</f>
        <v>26532.028836</v>
      </c>
      <c r="I207" s="304" t="n">
        <f aca="false">G207+H207</f>
        <v>1401248.548836</v>
      </c>
      <c r="J207" s="305" t="n">
        <f aca="false">ROUNDUP(I207/1000,1)</f>
        <v>1401.3</v>
      </c>
    </row>
    <row r="208" customFormat="false" ht="12.75" hidden="false" customHeight="false" outlineLevel="0" collapsed="false">
      <c r="A208" s="89" t="n">
        <v>4</v>
      </c>
      <c r="B208" s="90" t="s">
        <v>87</v>
      </c>
      <c r="C208" s="142" t="n">
        <v>2160</v>
      </c>
      <c r="D208" s="89"/>
      <c r="E208" s="89"/>
      <c r="F208" s="124" t="n">
        <v>2205.8</v>
      </c>
      <c r="G208" s="238" t="n">
        <v>2163945.36</v>
      </c>
      <c r="H208" s="304" t="n">
        <f aca="false">G208*0.0193</f>
        <v>41764.145448</v>
      </c>
      <c r="I208" s="304" t="n">
        <f aca="false">G208+H208</f>
        <v>2205709.505448</v>
      </c>
      <c r="J208" s="305" t="n">
        <f aca="false">ROUNDUP(I208/1000,1)</f>
        <v>2205.8</v>
      </c>
    </row>
    <row r="209" customFormat="false" ht="12.75" hidden="false" customHeight="false" outlineLevel="0" collapsed="false">
      <c r="A209" s="18"/>
      <c r="B209" s="31" t="s">
        <v>35</v>
      </c>
      <c r="C209" s="34" t="n">
        <f aca="false">SUM(C205:C208)</f>
        <v>8050.8</v>
      </c>
      <c r="D209" s="35" t="n">
        <v>0</v>
      </c>
      <c r="E209" s="35" t="n">
        <v>0</v>
      </c>
      <c r="F209" s="33"/>
      <c r="G209" s="238"/>
      <c r="H209" s="304" t="n">
        <f aca="false">G209*0.0193</f>
        <v>0</v>
      </c>
      <c r="I209" s="304" t="n">
        <f aca="false">G209+H209</f>
        <v>0</v>
      </c>
      <c r="J209" s="305" t="n">
        <f aca="false">ROUNDUP(I209/1000,1)</f>
        <v>0</v>
      </c>
    </row>
    <row r="210" customFormat="false" ht="12.75" hidden="false" customHeight="false" outlineLevel="0" collapsed="false">
      <c r="A210" s="43" t="s">
        <v>177</v>
      </c>
      <c r="B210" s="43"/>
      <c r="C210" s="43"/>
      <c r="D210" s="43"/>
      <c r="E210" s="43"/>
      <c r="F210" s="307"/>
      <c r="G210" s="238"/>
      <c r="H210" s="304" t="n">
        <f aca="false">G210*0.0193</f>
        <v>0</v>
      </c>
      <c r="I210" s="304" t="n">
        <f aca="false">G210+H210</f>
        <v>0</v>
      </c>
      <c r="J210" s="305" t="n">
        <f aca="false">ROUNDUP(I210/1000,1)</f>
        <v>0</v>
      </c>
    </row>
    <row r="211" customFormat="false" ht="12.75" hidden="false" customHeight="false" outlineLevel="0" collapsed="false">
      <c r="A211" s="89" t="n">
        <v>1</v>
      </c>
      <c r="B211" s="154" t="s">
        <v>179</v>
      </c>
      <c r="C211" s="155" t="n">
        <v>2304</v>
      </c>
      <c r="D211" s="96"/>
      <c r="E211" s="96"/>
      <c r="F211" s="96" t="n">
        <v>1178.9</v>
      </c>
      <c r="G211" s="238" t="n">
        <v>1156540.8</v>
      </c>
      <c r="H211" s="304" t="n">
        <f aca="false">G211*0.0193</f>
        <v>22321.23744</v>
      </c>
      <c r="I211" s="304" t="n">
        <f aca="false">G211+H211</f>
        <v>1178862.03744</v>
      </c>
      <c r="J211" s="305" t="n">
        <f aca="false">ROUNDUP(I211/1000,1)</f>
        <v>1178.9</v>
      </c>
    </row>
    <row r="212" customFormat="false" ht="12.75" hidden="false" customHeight="false" outlineLevel="0" collapsed="false">
      <c r="A212" s="89" t="n">
        <v>2</v>
      </c>
      <c r="B212" s="90" t="s">
        <v>182</v>
      </c>
      <c r="C212" s="142" t="n">
        <v>874.9</v>
      </c>
      <c r="D212" s="89"/>
      <c r="E212" s="89"/>
      <c r="F212" s="124" t="n">
        <v>1035.5</v>
      </c>
      <c r="G212" s="238" t="n">
        <v>1015840.76</v>
      </c>
      <c r="H212" s="304" t="n">
        <f aca="false">G212*0.0193</f>
        <v>19605.726668</v>
      </c>
      <c r="I212" s="304" t="n">
        <f aca="false">G212+H212</f>
        <v>1035446.486668</v>
      </c>
      <c r="J212" s="305" t="n">
        <f aca="false">ROUNDUP(I212/1000,1)</f>
        <v>1035.5</v>
      </c>
    </row>
    <row r="213" customFormat="false" ht="12.75" hidden="false" customHeight="false" outlineLevel="0" collapsed="false">
      <c r="A213" s="89" t="n">
        <v>3</v>
      </c>
      <c r="B213" s="90" t="s">
        <v>181</v>
      </c>
      <c r="C213" s="142" t="n">
        <v>1200</v>
      </c>
      <c r="D213" s="131"/>
      <c r="E213" s="131"/>
      <c r="F213" s="96" t="n">
        <v>1405.9</v>
      </c>
      <c r="G213" s="238" t="n">
        <v>1379257.47</v>
      </c>
      <c r="H213" s="304" t="n">
        <f aca="false">G213*0.0193</f>
        <v>26619.669171</v>
      </c>
      <c r="I213" s="304" t="n">
        <f aca="false">G213+H213</f>
        <v>1405877.139171</v>
      </c>
      <c r="J213" s="305" t="n">
        <f aca="false">ROUNDUP(I213/1000,1)</f>
        <v>1405.9</v>
      </c>
    </row>
    <row r="214" customFormat="false" ht="12.75" hidden="false" customHeight="false" outlineLevel="0" collapsed="false">
      <c r="A214" s="18" t="n">
        <v>4</v>
      </c>
      <c r="B214" s="19" t="s">
        <v>266</v>
      </c>
      <c r="C214" s="49" t="n">
        <v>1752</v>
      </c>
      <c r="D214" s="58"/>
      <c r="E214" s="58"/>
      <c r="F214" s="25" t="n">
        <v>2098.8</v>
      </c>
      <c r="G214" s="238" t="n">
        <v>2059052.29</v>
      </c>
      <c r="H214" s="304" t="n">
        <f aca="false">G214*0.0193</f>
        <v>39739.709197</v>
      </c>
      <c r="I214" s="304" t="n">
        <f aca="false">G214+H214</f>
        <v>2098791.999197</v>
      </c>
      <c r="J214" s="305" t="n">
        <f aca="false">ROUNDUP(I214/1000,1)</f>
        <v>2098.8</v>
      </c>
    </row>
    <row r="215" customFormat="false" ht="12.75" hidden="false" customHeight="false" outlineLevel="0" collapsed="false">
      <c r="A215" s="18" t="n">
        <v>5</v>
      </c>
      <c r="B215" s="19" t="s">
        <v>267</v>
      </c>
      <c r="C215" s="49" t="n">
        <v>2050</v>
      </c>
      <c r="D215" s="58"/>
      <c r="E215" s="58"/>
      <c r="F215" s="25" t="n">
        <v>5290.7</v>
      </c>
      <c r="G215" s="238" t="n">
        <v>5190443.88</v>
      </c>
      <c r="H215" s="304" t="n">
        <f aca="false">G215*0.0193</f>
        <v>100175.566884</v>
      </c>
      <c r="I215" s="304" t="n">
        <f aca="false">G215+H215</f>
        <v>5290619.446884</v>
      </c>
      <c r="J215" s="305" t="n">
        <f aca="false">ROUNDUP(I215/1000,1)</f>
        <v>5290.7</v>
      </c>
    </row>
    <row r="216" customFormat="false" ht="12.75" hidden="false" customHeight="false" outlineLevel="0" collapsed="false">
      <c r="A216" s="18"/>
      <c r="B216" s="31" t="s">
        <v>35</v>
      </c>
      <c r="C216" s="35" t="n">
        <f aca="false">SUM(C211:C215)</f>
        <v>8180.9</v>
      </c>
      <c r="D216" s="35" t="n">
        <v>0</v>
      </c>
      <c r="E216" s="35" t="n">
        <v>0</v>
      </c>
      <c r="F216" s="33"/>
      <c r="G216" s="238"/>
      <c r="H216" s="304" t="n">
        <f aca="false">G216*0.0193</f>
        <v>0</v>
      </c>
      <c r="I216" s="304" t="n">
        <f aca="false">G216+H216</f>
        <v>0</v>
      </c>
      <c r="J216" s="305" t="n">
        <f aca="false">ROUNDUP(I216/1000,1)</f>
        <v>0</v>
      </c>
    </row>
    <row r="217" customFormat="false" ht="12.75" hidden="false" customHeight="false" outlineLevel="0" collapsed="false">
      <c r="A217" s="43" t="s">
        <v>183</v>
      </c>
      <c r="B217" s="43"/>
      <c r="C217" s="43"/>
      <c r="D217" s="43"/>
      <c r="E217" s="43"/>
      <c r="F217" s="307"/>
      <c r="G217" s="238"/>
      <c r="H217" s="304" t="n">
        <f aca="false">G217*0.0193</f>
        <v>0</v>
      </c>
      <c r="I217" s="304" t="n">
        <f aca="false">G217+H217</f>
        <v>0</v>
      </c>
      <c r="J217" s="305" t="n">
        <f aca="false">ROUNDUP(I217/1000,1)</f>
        <v>0</v>
      </c>
    </row>
    <row r="218" customFormat="false" ht="12.75" hidden="false" customHeight="false" outlineLevel="0" collapsed="false">
      <c r="A218" s="89" t="n">
        <v>1</v>
      </c>
      <c r="B218" s="90" t="s">
        <v>184</v>
      </c>
      <c r="C218" s="159" t="n">
        <v>3300</v>
      </c>
      <c r="D218" s="97"/>
      <c r="E218" s="97"/>
      <c r="F218" s="97" t="n">
        <v>2517.9</v>
      </c>
      <c r="G218" s="238" t="n">
        <v>2470188</v>
      </c>
      <c r="H218" s="304" t="n">
        <f aca="false">G218*0.0193</f>
        <v>47674.6284</v>
      </c>
      <c r="I218" s="304" t="n">
        <f aca="false">G218+H218</f>
        <v>2517862.6284</v>
      </c>
      <c r="J218" s="305" t="n">
        <f aca="false">ROUNDUP(I218/1000,1)</f>
        <v>2517.9</v>
      </c>
    </row>
    <row r="219" customFormat="false" ht="12.75" hidden="false" customHeight="false" outlineLevel="0" collapsed="false">
      <c r="A219" s="89" t="n">
        <v>2</v>
      </c>
      <c r="B219" s="90" t="s">
        <v>185</v>
      </c>
      <c r="C219" s="159" t="n">
        <v>563.2</v>
      </c>
      <c r="D219" s="92"/>
      <c r="E219" s="92"/>
      <c r="F219" s="97" t="n">
        <v>419.5</v>
      </c>
      <c r="G219" s="238" t="n">
        <v>411477</v>
      </c>
      <c r="H219" s="304" t="n">
        <f aca="false">G219*0.0193</f>
        <v>7941.5061</v>
      </c>
      <c r="I219" s="304" t="n">
        <f aca="false">G219+H219</f>
        <v>419418.5061</v>
      </c>
      <c r="J219" s="305" t="n">
        <f aca="false">ROUNDUP(I219/1000,1)</f>
        <v>419.5</v>
      </c>
    </row>
    <row r="220" customFormat="false" ht="12.75" hidden="false" customHeight="false" outlineLevel="0" collapsed="false">
      <c r="A220" s="89" t="n">
        <v>3</v>
      </c>
      <c r="B220" s="90" t="s">
        <v>186</v>
      </c>
      <c r="C220" s="159" t="n">
        <v>3193</v>
      </c>
      <c r="D220" s="97"/>
      <c r="E220" s="97"/>
      <c r="F220" s="97" t="n">
        <v>2495.3</v>
      </c>
      <c r="G220" s="238" t="n">
        <v>2447990</v>
      </c>
      <c r="H220" s="304" t="n">
        <f aca="false">G220*0.0193</f>
        <v>47246.207</v>
      </c>
      <c r="I220" s="304" t="n">
        <f aca="false">G220+H220</f>
        <v>2495236.207</v>
      </c>
      <c r="J220" s="305" t="n">
        <f aca="false">ROUNDUP(I220/1000,1)</f>
        <v>2495.3</v>
      </c>
    </row>
    <row r="221" customFormat="false" ht="12.75" hidden="false" customHeight="false" outlineLevel="0" collapsed="false">
      <c r="A221" s="89" t="n">
        <v>4</v>
      </c>
      <c r="B221" s="90" t="s">
        <v>187</v>
      </c>
      <c r="C221" s="159" t="n">
        <v>3300</v>
      </c>
      <c r="D221" s="92"/>
      <c r="E221" s="92"/>
      <c r="F221" s="97" t="n">
        <v>2531.7</v>
      </c>
      <c r="G221" s="238" t="n">
        <v>2483697</v>
      </c>
      <c r="H221" s="304" t="n">
        <f aca="false">G221*0.0193</f>
        <v>47935.3521</v>
      </c>
      <c r="I221" s="304" t="n">
        <f aca="false">G221+H221</f>
        <v>2531632.3521</v>
      </c>
      <c r="J221" s="305" t="n">
        <f aca="false">ROUNDUP(I221/1000,1)</f>
        <v>2531.7</v>
      </c>
    </row>
    <row r="222" customFormat="false" ht="12.75" hidden="false" customHeight="false" outlineLevel="0" collapsed="false">
      <c r="A222" s="89" t="n">
        <v>5</v>
      </c>
      <c r="B222" s="90" t="s">
        <v>188</v>
      </c>
      <c r="C222" s="159" t="n">
        <v>600</v>
      </c>
      <c r="D222" s="97"/>
      <c r="E222" s="97"/>
      <c r="F222" s="97" t="n">
        <v>479.4</v>
      </c>
      <c r="G222" s="238" t="n">
        <v>470277</v>
      </c>
      <c r="H222" s="304" t="n">
        <f aca="false">G222*0.0193</f>
        <v>9076.3461</v>
      </c>
      <c r="I222" s="304" t="n">
        <f aca="false">G222+H222</f>
        <v>479353.3461</v>
      </c>
      <c r="J222" s="305" t="n">
        <f aca="false">ROUNDUP(I222/1000,1)</f>
        <v>479.4</v>
      </c>
    </row>
    <row r="223" customFormat="false" ht="12.75" hidden="false" customHeight="false" outlineLevel="0" collapsed="false">
      <c r="A223" s="18"/>
      <c r="B223" s="31" t="s">
        <v>35</v>
      </c>
      <c r="C223" s="34" t="n">
        <f aca="false">SUM(C218:C222)</f>
        <v>10956.2</v>
      </c>
      <c r="D223" s="34" t="n">
        <v>0</v>
      </c>
      <c r="E223" s="34" t="n">
        <v>0</v>
      </c>
      <c r="F223" s="59"/>
      <c r="G223" s="238"/>
      <c r="H223" s="304" t="n">
        <f aca="false">G223*0.0193</f>
        <v>0</v>
      </c>
      <c r="I223" s="304" t="n">
        <f aca="false">G223+H223</f>
        <v>0</v>
      </c>
      <c r="J223" s="305" t="n">
        <f aca="false">ROUNDUP(I223/1000,1)</f>
        <v>0</v>
      </c>
    </row>
    <row r="224" customFormat="false" ht="12.75" hidden="false" customHeight="false" outlineLevel="0" collapsed="false">
      <c r="A224" s="43" t="s">
        <v>189</v>
      </c>
      <c r="B224" s="43"/>
      <c r="C224" s="43"/>
      <c r="D224" s="43"/>
      <c r="E224" s="43"/>
      <c r="F224" s="307"/>
      <c r="G224" s="247"/>
      <c r="H224" s="304" t="n">
        <f aca="false">G224*0.0193</f>
        <v>0</v>
      </c>
      <c r="I224" s="304" t="n">
        <f aca="false">G224+H224</f>
        <v>0</v>
      </c>
      <c r="J224" s="305" t="n">
        <f aca="false">ROUNDUP(I224/1000,1)</f>
        <v>0</v>
      </c>
    </row>
    <row r="225" customFormat="false" ht="12.75" hidden="false" customHeight="false" outlineLevel="0" collapsed="false">
      <c r="A225" s="89" t="n">
        <v>1</v>
      </c>
      <c r="B225" s="90" t="s">
        <v>190</v>
      </c>
      <c r="C225" s="159" t="n">
        <v>1100</v>
      </c>
      <c r="D225" s="97"/>
      <c r="E225" s="97"/>
      <c r="F225" s="97" t="n">
        <v>962.6</v>
      </c>
      <c r="G225" s="238" t="n">
        <v>944303</v>
      </c>
      <c r="H225" s="304" t="n">
        <f aca="false">G225*0.0193</f>
        <v>18225.0479</v>
      </c>
      <c r="I225" s="304" t="n">
        <f aca="false">G225+H225</f>
        <v>962528.0479</v>
      </c>
      <c r="J225" s="305" t="n">
        <f aca="false">ROUNDUP(I225/1000,1)</f>
        <v>962.6</v>
      </c>
    </row>
    <row r="226" customFormat="false" ht="12.75" hidden="false" customHeight="false" outlineLevel="0" collapsed="false">
      <c r="A226" s="89" t="n">
        <v>2</v>
      </c>
      <c r="B226" s="90" t="s">
        <v>191</v>
      </c>
      <c r="C226" s="159" t="n">
        <v>640</v>
      </c>
      <c r="D226" s="97"/>
      <c r="E226" s="97"/>
      <c r="F226" s="97" t="n">
        <v>589.1</v>
      </c>
      <c r="G226" s="238" t="n">
        <v>577894</v>
      </c>
      <c r="H226" s="304" t="n">
        <f aca="false">G226*0.0193</f>
        <v>11153.3542</v>
      </c>
      <c r="I226" s="304" t="n">
        <f aca="false">G226+H226</f>
        <v>589047.3542</v>
      </c>
      <c r="J226" s="305" t="n">
        <f aca="false">ROUNDUP(I226/1000,1)</f>
        <v>589.1</v>
      </c>
    </row>
    <row r="227" customFormat="false" ht="12.75" hidden="false" customHeight="false" outlineLevel="0" collapsed="false">
      <c r="A227" s="18"/>
      <c r="B227" s="31" t="s">
        <v>35</v>
      </c>
      <c r="C227" s="35" t="n">
        <f aca="false">SUM(C225:C226)</f>
        <v>1740</v>
      </c>
      <c r="D227" s="35"/>
      <c r="E227" s="35"/>
      <c r="F227" s="35"/>
      <c r="G227" s="247"/>
      <c r="H227" s="222"/>
      <c r="I227" s="304"/>
      <c r="J227" s="222"/>
    </row>
    <row r="228" customFormat="false" ht="25.5" hidden="false" customHeight="false" outlineLevel="0" collapsed="false">
      <c r="A228" s="43"/>
      <c r="B228" s="50" t="s">
        <v>308</v>
      </c>
      <c r="C228" s="51" t="n">
        <v>171268.77</v>
      </c>
      <c r="D228" s="51" t="n">
        <v>16801.6</v>
      </c>
      <c r="E228" s="51" t="n">
        <v>11666</v>
      </c>
      <c r="F228" s="51" t="n">
        <f aca="false">SUM(F17:F227)</f>
        <v>248490.4</v>
      </c>
      <c r="G228" s="296" t="n">
        <f aca="false">SUM(G17:G227)</f>
        <v>243775793.6</v>
      </c>
      <c r="H228" s="296" t="n">
        <f aca="false">SUM(H17:H227)</f>
        <v>4704872.81648</v>
      </c>
      <c r="I228" s="296" t="n">
        <f aca="false">SUM(I17:I227)</f>
        <v>248480666.41648</v>
      </c>
      <c r="J228" s="296" t="n">
        <f aca="false">SUM(J17:J227)</f>
        <v>248490.4</v>
      </c>
    </row>
    <row r="229" customFormat="false" ht="12.75" hidden="false" customHeight="false" outlineLevel="0" collapsed="false">
      <c r="A229" s="52"/>
      <c r="B229" s="52"/>
      <c r="D229" s="52"/>
      <c r="E229" s="52"/>
      <c r="F229" s="52"/>
    </row>
    <row r="230" customFormat="false" ht="12.75" hidden="false" customHeight="false" outlineLevel="0" collapsed="false">
      <c r="A230" s="52"/>
      <c r="B230" s="52"/>
    </row>
    <row r="234" customFormat="false" ht="12.75" hidden="false" customHeight="false" outlineLevel="0" collapsed="false">
      <c r="B234" s="53"/>
    </row>
  </sheetData>
  <mergeCells count="25">
    <mergeCell ref="A10:F10"/>
    <mergeCell ref="A12:A14"/>
    <mergeCell ref="B12:B14"/>
    <mergeCell ref="C12:E12"/>
    <mergeCell ref="F12:F14"/>
    <mergeCell ref="G12:G14"/>
    <mergeCell ref="H12:H14"/>
    <mergeCell ref="J12:J14"/>
    <mergeCell ref="C13:C14"/>
    <mergeCell ref="D13:D14"/>
    <mergeCell ref="E13:E14"/>
    <mergeCell ref="A16:E16"/>
    <mergeCell ref="A57:E57"/>
    <mergeCell ref="A107:E107"/>
    <mergeCell ref="A124:E124"/>
    <mergeCell ref="A127:E127"/>
    <mergeCell ref="A136:E136"/>
    <mergeCell ref="A139:E139"/>
    <mergeCell ref="A144:E144"/>
    <mergeCell ref="A157:E157"/>
    <mergeCell ref="A197:E197"/>
    <mergeCell ref="A204:E204"/>
    <mergeCell ref="A210:E210"/>
    <mergeCell ref="A217:E217"/>
    <mergeCell ref="A224:E224"/>
  </mergeCells>
  <printOptions headings="false" gridLines="false" gridLinesSet="true" horizontalCentered="false" verticalCentered="false"/>
  <pageMargins left="1.0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5" topLeftCell="A19" activePane="bottomLeft" state="frozen"/>
      <selection pane="topLeft" activeCell="A1" activeCellId="0" sqref="A1"/>
      <selection pane="bottom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6" min="5" style="0" width="13.7"/>
    <col collapsed="false" customWidth="true" hidden="false" outlineLevel="0" max="7" min="7" style="2" width="13.85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3" customFormat="false" ht="12.75" hidden="false" customHeight="false" outlineLevel="0" collapsed="false">
      <c r="D3" s="2" t="s">
        <v>303</v>
      </c>
      <c r="E3" s="2"/>
      <c r="F3" s="2"/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D6" s="3" t="s">
        <v>3</v>
      </c>
      <c r="E6" s="3"/>
      <c r="F6" s="3"/>
    </row>
    <row r="7" customFormat="false" ht="12.75" hidden="false" customHeight="false" outlineLevel="0" collapsed="false">
      <c r="D7" s="3" t="s">
        <v>4</v>
      </c>
      <c r="E7" s="3"/>
      <c r="F7" s="3"/>
    </row>
    <row r="8" customFormat="false" ht="12.75" hidden="false" customHeight="false" outlineLevel="0" collapsed="false">
      <c r="D8" s="3" t="s">
        <v>5</v>
      </c>
      <c r="E8" s="3"/>
      <c r="F8" s="3"/>
    </row>
    <row r="10" customFormat="false" ht="49.5" hidden="false" customHeight="true" outlineLevel="0" collapsed="false">
      <c r="A10" s="278" t="s">
        <v>304</v>
      </c>
      <c r="B10" s="278"/>
      <c r="C10" s="278"/>
      <c r="D10" s="278"/>
      <c r="E10" s="278"/>
      <c r="F10" s="278"/>
      <c r="G10" s="298"/>
      <c r="I10" s="17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true" outlineLevel="0" collapsed="false">
      <c r="A12" s="7" t="s">
        <v>9</v>
      </c>
      <c r="B12" s="7" t="s">
        <v>10</v>
      </c>
      <c r="C12" s="8" t="s">
        <v>16</v>
      </c>
      <c r="D12" s="8"/>
      <c r="E12" s="8"/>
      <c r="F12" s="9" t="s">
        <v>305</v>
      </c>
      <c r="G12" s="9" t="s">
        <v>195</v>
      </c>
      <c r="H12" s="300" t="s">
        <v>306</v>
      </c>
      <c r="I12" s="301"/>
      <c r="J12" s="220"/>
    </row>
    <row r="13" customFormat="false" ht="12.75" hidden="false" customHeight="true" outlineLevel="0" collapsed="false">
      <c r="A13" s="7"/>
      <c r="B13" s="7"/>
      <c r="C13" s="10" t="s">
        <v>18</v>
      </c>
      <c r="D13" s="10" t="s">
        <v>19</v>
      </c>
      <c r="E13" s="11" t="s">
        <v>20</v>
      </c>
      <c r="F13" s="9"/>
      <c r="G13" s="9"/>
      <c r="H13" s="300"/>
      <c r="I13" s="302" t="s">
        <v>307</v>
      </c>
      <c r="J13" s="220"/>
    </row>
    <row r="14" customFormat="false" ht="12.75" hidden="false" customHeight="false" outlineLevel="0" collapsed="false">
      <c r="A14" s="7"/>
      <c r="B14" s="7"/>
      <c r="C14" s="10"/>
      <c r="D14" s="10"/>
      <c r="E14" s="11"/>
      <c r="F14" s="9"/>
      <c r="G14" s="9"/>
      <c r="H14" s="300"/>
      <c r="I14" s="303"/>
      <c r="J14" s="220"/>
    </row>
    <row r="15" customFormat="false" ht="12.75" hidden="false" customHeight="false" outlineLevel="0" collapsed="false">
      <c r="A15" s="13" t="n">
        <v>1</v>
      </c>
      <c r="B15" s="14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8"/>
      <c r="H15" s="222"/>
      <c r="I15" s="222"/>
      <c r="J15" s="222"/>
    </row>
    <row r="16" customFormat="false" ht="12.75" hidden="false" customHeight="false" outlineLevel="0" collapsed="false">
      <c r="A16" s="221" t="s">
        <v>292</v>
      </c>
      <c r="B16" s="221"/>
      <c r="C16" s="221"/>
      <c r="D16" s="221"/>
      <c r="E16" s="221"/>
      <c r="F16" s="221"/>
      <c r="G16" s="72"/>
      <c r="H16" s="222"/>
      <c r="I16" s="222"/>
      <c r="J16" s="222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72"/>
      <c r="H17" s="222"/>
      <c r="I17" s="222"/>
      <c r="J17" s="222"/>
    </row>
    <row r="18" customFormat="false" ht="12.75" hidden="false" customHeight="false" outlineLevel="0" collapsed="false">
      <c r="A18" s="20" t="n">
        <v>1</v>
      </c>
      <c r="B18" s="28" t="s">
        <v>24</v>
      </c>
      <c r="C18" s="26"/>
      <c r="D18" s="29" t="n">
        <v>980</v>
      </c>
      <c r="E18" s="26"/>
      <c r="F18" s="26" t="n">
        <v>1916.5</v>
      </c>
      <c r="G18" s="238" t="n">
        <v>1880154.18</v>
      </c>
      <c r="H18" s="304" t="n">
        <f aca="false">G18*0.0193</f>
        <v>36286.975674</v>
      </c>
      <c r="I18" s="304" t="n">
        <f aca="false">G18+H18</f>
        <v>1916441.155674</v>
      </c>
      <c r="J18" s="305" t="n">
        <f aca="false">ROUNDUP(I18/1000,1)</f>
        <v>1916.5</v>
      </c>
    </row>
    <row r="19" customFormat="false" ht="12.75" hidden="false" customHeight="false" outlineLevel="0" collapsed="false">
      <c r="A19" s="20" t="n">
        <v>2</v>
      </c>
      <c r="B19" s="19" t="s">
        <v>25</v>
      </c>
      <c r="C19" s="26"/>
      <c r="D19" s="26"/>
      <c r="E19" s="29" t="n">
        <v>1300</v>
      </c>
      <c r="F19" s="29" t="n">
        <v>4048.4</v>
      </c>
      <c r="G19" s="238" t="n">
        <v>3971668</v>
      </c>
      <c r="H19" s="304" t="n">
        <f aca="false">G19*0.0193</f>
        <v>76653.1924</v>
      </c>
      <c r="I19" s="304" t="n">
        <f aca="false">G19+H19</f>
        <v>4048321.1924</v>
      </c>
      <c r="J19" s="305" t="n">
        <f aca="false">ROUNDUP(I19/1000,1)</f>
        <v>4048.4</v>
      </c>
    </row>
    <row r="20" customFormat="false" ht="12.75" hidden="false" customHeight="true" outlineLevel="0" collapsed="false">
      <c r="A20" s="20" t="n">
        <v>3</v>
      </c>
      <c r="B20" s="19" t="s">
        <v>33</v>
      </c>
      <c r="C20" s="21" t="n">
        <v>895</v>
      </c>
      <c r="D20" s="26"/>
      <c r="E20" s="26"/>
      <c r="F20" s="26" t="n">
        <v>980</v>
      </c>
      <c r="G20" s="238" t="n">
        <v>961439</v>
      </c>
      <c r="H20" s="304" t="n">
        <f aca="false">G20*0.0193</f>
        <v>18555.7727</v>
      </c>
      <c r="I20" s="304" t="n">
        <f aca="false">G20+H20</f>
        <v>979994.7727</v>
      </c>
      <c r="J20" s="305" t="n">
        <f aca="false">ROUNDUP(I20/1000,1)</f>
        <v>980</v>
      </c>
    </row>
    <row r="21" customFormat="false" ht="12.75" hidden="false" customHeight="true" outlineLevel="0" collapsed="false">
      <c r="A21" s="20" t="n">
        <v>4</v>
      </c>
      <c r="B21" s="19" t="s">
        <v>309</v>
      </c>
      <c r="C21" s="21"/>
      <c r="D21" s="26"/>
      <c r="E21" s="26"/>
      <c r="F21" s="26" t="n">
        <v>2478.4</v>
      </c>
      <c r="G21" s="269" t="n">
        <v>2431385</v>
      </c>
      <c r="H21" s="304" t="n">
        <f aca="false">G21*0.0193</f>
        <v>46925.7305</v>
      </c>
      <c r="I21" s="304" t="n">
        <f aca="false">G21+H21</f>
        <v>2478310.7305</v>
      </c>
      <c r="J21" s="305" t="n">
        <f aca="false">ROUNDUP(I21/1000,1)</f>
        <v>2478.4</v>
      </c>
    </row>
    <row r="22" customFormat="false" ht="12.75" hidden="false" customHeight="true" outlineLevel="0" collapsed="false">
      <c r="A22" s="18"/>
      <c r="B22" s="31" t="s">
        <v>35</v>
      </c>
      <c r="C22" s="34" t="n">
        <f aca="false">SUM(C18:C20)</f>
        <v>895</v>
      </c>
      <c r="D22" s="34" t="n">
        <f aca="false">SUM(D18:D20)</f>
        <v>980</v>
      </c>
      <c r="E22" s="34" t="n">
        <f aca="false">SUM(E18:E20)</f>
        <v>1300</v>
      </c>
      <c r="F22" s="59"/>
      <c r="G22" s="238"/>
      <c r="H22" s="304" t="n">
        <f aca="false">G22*0.0193</f>
        <v>0</v>
      </c>
      <c r="I22" s="304" t="n">
        <f aca="false">G22+H22</f>
        <v>0</v>
      </c>
      <c r="J22" s="305" t="n">
        <f aca="false">ROUNDUP(I22/1000,1)</f>
        <v>0</v>
      </c>
    </row>
    <row r="23" customFormat="false" ht="12.75" hidden="false" customHeight="true" outlineLevel="0" collapsed="false">
      <c r="A23" s="43" t="s">
        <v>293</v>
      </c>
      <c r="B23" s="43"/>
      <c r="C23" s="43"/>
      <c r="D23" s="43"/>
      <c r="E23" s="43"/>
      <c r="F23" s="307"/>
      <c r="G23" s="238"/>
      <c r="H23" s="304" t="n">
        <f aca="false">G23*0.0193</f>
        <v>0</v>
      </c>
      <c r="I23" s="304" t="n">
        <f aca="false">G23+H23</f>
        <v>0</v>
      </c>
      <c r="J23" s="305" t="n">
        <f aca="false">ROUNDUP(I23/1000,1)</f>
        <v>0</v>
      </c>
    </row>
    <row r="24" customFormat="false" ht="12.75" hidden="false" customHeight="true" outlineLevel="0" collapsed="false">
      <c r="A24" s="20" t="n">
        <v>1</v>
      </c>
      <c r="B24" s="19" t="s">
        <v>38</v>
      </c>
      <c r="C24" s="21" t="n">
        <v>1550</v>
      </c>
      <c r="D24" s="26"/>
      <c r="E24" s="26"/>
      <c r="F24" s="26" t="n">
        <v>2705.7</v>
      </c>
      <c r="G24" s="238" t="n">
        <v>2654390</v>
      </c>
      <c r="H24" s="304" t="n">
        <f aca="false">G24*0.0193</f>
        <v>51229.727</v>
      </c>
      <c r="I24" s="304" t="n">
        <f aca="false">G24+H24</f>
        <v>2705619.727</v>
      </c>
      <c r="J24" s="305" t="n">
        <f aca="false">ROUNDUP(I24/1000,1)</f>
        <v>2705.7</v>
      </c>
    </row>
    <row r="25" customFormat="false" ht="12.75" hidden="false" customHeight="true" outlineLevel="0" collapsed="false">
      <c r="A25" s="20" t="n">
        <v>2</v>
      </c>
      <c r="B25" s="19" t="s">
        <v>47</v>
      </c>
      <c r="C25" s="29" t="n">
        <v>1341</v>
      </c>
      <c r="D25" s="26"/>
      <c r="E25" s="26"/>
      <c r="F25" s="26" t="n">
        <v>1282.3</v>
      </c>
      <c r="G25" s="269" t="n">
        <v>1257976</v>
      </c>
      <c r="H25" s="304" t="n">
        <f aca="false">G25*0.0193</f>
        <v>24278.9368</v>
      </c>
      <c r="I25" s="304" t="n">
        <f aca="false">G25+H25</f>
        <v>1282254.9368</v>
      </c>
      <c r="J25" s="305" t="n">
        <f aca="false">ROUNDUP(I25/1000,1)</f>
        <v>1282.3</v>
      </c>
    </row>
    <row r="26" customFormat="false" ht="12.75" hidden="false" customHeight="true" outlineLevel="0" collapsed="false">
      <c r="A26" s="20" t="n">
        <v>3</v>
      </c>
      <c r="B26" s="19" t="s">
        <v>48</v>
      </c>
      <c r="C26" s="29" t="n">
        <v>898.2</v>
      </c>
      <c r="D26" s="26"/>
      <c r="E26" s="26"/>
      <c r="F26" s="26" t="n">
        <v>1005.1</v>
      </c>
      <c r="G26" s="269" t="n">
        <v>986049</v>
      </c>
      <c r="H26" s="304" t="n">
        <f aca="false">G26*0.0193</f>
        <v>19030.7457</v>
      </c>
      <c r="I26" s="304" t="n">
        <f aca="false">G26+H26</f>
        <v>1005079.7457</v>
      </c>
      <c r="J26" s="305" t="n">
        <f aca="false">ROUNDUP(I26/1000,1)</f>
        <v>1005.1</v>
      </c>
    </row>
    <row r="27" customFormat="false" ht="12.75" hidden="false" customHeight="true" outlineLevel="0" collapsed="false">
      <c r="A27" s="20" t="n">
        <v>4</v>
      </c>
      <c r="B27" s="19" t="s">
        <v>52</v>
      </c>
      <c r="C27" s="21" t="n">
        <v>1485</v>
      </c>
      <c r="D27" s="26"/>
      <c r="E27" s="26"/>
      <c r="F27" s="26" t="n">
        <v>2705.7</v>
      </c>
      <c r="G27" s="269" t="n">
        <v>2654390</v>
      </c>
      <c r="H27" s="304" t="n">
        <f aca="false">G27*0.0193</f>
        <v>51229.727</v>
      </c>
      <c r="I27" s="304" t="n">
        <f aca="false">G27+H27</f>
        <v>2705619.727</v>
      </c>
      <c r="J27" s="305" t="n">
        <f aca="false">ROUNDUP(I27/1000,1)</f>
        <v>2705.7</v>
      </c>
    </row>
    <row r="28" customFormat="false" ht="12.75" hidden="false" customHeight="true" outlineLevel="0" collapsed="false">
      <c r="A28" s="20" t="n">
        <v>5</v>
      </c>
      <c r="B28" s="19" t="s">
        <v>54</v>
      </c>
      <c r="C28" s="29" t="n">
        <v>920</v>
      </c>
      <c r="D28" s="26"/>
      <c r="E28" s="26"/>
      <c r="F28" s="26" t="n">
        <v>1664.9</v>
      </c>
      <c r="G28" s="269" t="n">
        <v>1633323</v>
      </c>
      <c r="H28" s="304" t="n">
        <f aca="false">G28*0.0193</f>
        <v>31523.1339</v>
      </c>
      <c r="I28" s="304" t="n">
        <f aca="false">G28+H28</f>
        <v>1664846.1339</v>
      </c>
      <c r="J28" s="305" t="n">
        <f aca="false">ROUNDUP(I28/1000,1)</f>
        <v>1664.9</v>
      </c>
    </row>
    <row r="29" customFormat="false" ht="12.75" hidden="false" customHeight="true" outlineLevel="0" collapsed="false">
      <c r="A29" s="20" t="n">
        <v>6</v>
      </c>
      <c r="B29" s="19" t="s">
        <v>56</v>
      </c>
      <c r="C29" s="21" t="n">
        <v>926</v>
      </c>
      <c r="D29" s="26"/>
      <c r="E29" s="26"/>
      <c r="F29" s="26" t="n">
        <v>1383.3</v>
      </c>
      <c r="G29" s="269" t="n">
        <v>1357091</v>
      </c>
      <c r="H29" s="304" t="n">
        <f aca="false">G29*0.0193</f>
        <v>26191.8563</v>
      </c>
      <c r="I29" s="304" t="n">
        <f aca="false">G29+H29</f>
        <v>1383282.8563</v>
      </c>
      <c r="J29" s="305" t="n">
        <f aca="false">ROUNDUP(I29/1000,1)</f>
        <v>1383.3</v>
      </c>
    </row>
    <row r="30" customFormat="false" ht="12.75" hidden="false" customHeight="true" outlineLevel="0" collapsed="false">
      <c r="A30" s="20" t="n">
        <v>7</v>
      </c>
      <c r="B30" s="19" t="s">
        <v>111</v>
      </c>
      <c r="C30" s="22"/>
      <c r="D30" s="29" t="n">
        <v>1150</v>
      </c>
      <c r="E30" s="22"/>
      <c r="F30" s="26" t="n">
        <v>2519.8</v>
      </c>
      <c r="G30" s="308" t="n">
        <v>2471996</v>
      </c>
      <c r="H30" s="304" t="n">
        <f aca="false">G30*0.0193</f>
        <v>47709.5228</v>
      </c>
      <c r="I30" s="304" t="n">
        <f aca="false">G30+H30</f>
        <v>2519705.5228</v>
      </c>
      <c r="J30" s="305" t="n">
        <f aca="false">ROUNDUP(I30/1000,1)</f>
        <v>2519.8</v>
      </c>
    </row>
    <row r="31" customFormat="false" ht="12.75" hidden="false" customHeight="true" outlineLevel="0" collapsed="false">
      <c r="A31" s="20" t="n">
        <v>8</v>
      </c>
      <c r="B31" s="19" t="s">
        <v>64</v>
      </c>
      <c r="C31" s="21" t="n">
        <v>1600</v>
      </c>
      <c r="D31" s="26"/>
      <c r="E31" s="26"/>
      <c r="F31" s="26" t="n">
        <v>1507</v>
      </c>
      <c r="G31" s="269" t="n">
        <v>1478465.61</v>
      </c>
      <c r="H31" s="304" t="n">
        <f aca="false">G31*0.0193</f>
        <v>28534.386273</v>
      </c>
      <c r="I31" s="304" t="n">
        <f aca="false">G31+H31</f>
        <v>1506999.996273</v>
      </c>
      <c r="J31" s="305" t="n">
        <f aca="false">ROUNDUP(I31/1000,1)</f>
        <v>1507</v>
      </c>
    </row>
    <row r="32" customFormat="false" ht="12.75" hidden="false" customHeight="true" outlineLevel="0" collapsed="false">
      <c r="A32" s="18"/>
      <c r="B32" s="31" t="s">
        <v>35</v>
      </c>
      <c r="C32" s="34" t="n">
        <f aca="false">SUM(C24:C31)</f>
        <v>8720.2</v>
      </c>
      <c r="D32" s="34" t="n">
        <f aca="false">SUM(D24:D31)</f>
        <v>1150</v>
      </c>
      <c r="E32" s="34" t="n">
        <f aca="false">SUM(E24:E31)</f>
        <v>0</v>
      </c>
      <c r="F32" s="59"/>
      <c r="G32" s="238"/>
      <c r="H32" s="304" t="n">
        <f aca="false">G32*0.0193</f>
        <v>0</v>
      </c>
      <c r="I32" s="304" t="n">
        <f aca="false">G32+H32</f>
        <v>0</v>
      </c>
      <c r="J32" s="305" t="n">
        <f aca="false">ROUNDUP(I32/1000,1)</f>
        <v>0</v>
      </c>
    </row>
    <row r="33" customFormat="false" ht="13.5" hidden="false" customHeight="true" outlineLevel="0" collapsed="false">
      <c r="A33" s="43" t="s">
        <v>65</v>
      </c>
      <c r="B33" s="43"/>
      <c r="C33" s="43"/>
      <c r="D33" s="43"/>
      <c r="E33" s="43"/>
      <c r="F33" s="307"/>
      <c r="G33" s="238"/>
      <c r="H33" s="304" t="n">
        <f aca="false">G33*0.0193</f>
        <v>0</v>
      </c>
      <c r="I33" s="304" t="n">
        <f aca="false">G33+H33</f>
        <v>0</v>
      </c>
      <c r="J33" s="305" t="n">
        <f aca="false">ROUNDUP(I33/1000,1)</f>
        <v>0</v>
      </c>
    </row>
    <row r="34" customFormat="false" ht="12.75" hidden="false" customHeight="true" outlineLevel="0" collapsed="false">
      <c r="A34" s="20" t="n">
        <v>1</v>
      </c>
      <c r="B34" s="28" t="s">
        <v>66</v>
      </c>
      <c r="C34" s="21" t="n">
        <v>1205</v>
      </c>
      <c r="D34" s="26"/>
      <c r="E34" s="25"/>
      <c r="F34" s="25" t="n">
        <v>2134.1</v>
      </c>
      <c r="G34" s="238" t="n">
        <v>2093650</v>
      </c>
      <c r="H34" s="304" t="n">
        <f aca="false">G34*0.0193</f>
        <v>40407.445</v>
      </c>
      <c r="I34" s="304" t="n">
        <f aca="false">G34+H34</f>
        <v>2134057.445</v>
      </c>
      <c r="J34" s="305" t="n">
        <f aca="false">ROUNDUP(I34/1000,1)</f>
        <v>2134.1</v>
      </c>
    </row>
    <row r="35" customFormat="false" ht="12.75" hidden="false" customHeight="true" outlineLevel="0" collapsed="false">
      <c r="A35" s="20" t="n">
        <v>2</v>
      </c>
      <c r="B35" s="28" t="s">
        <v>67</v>
      </c>
      <c r="C35" s="29" t="n">
        <v>701</v>
      </c>
      <c r="D35" s="26"/>
      <c r="E35" s="25"/>
      <c r="F35" s="25" t="n">
        <v>1500.2</v>
      </c>
      <c r="G35" s="238" t="n">
        <v>1471763</v>
      </c>
      <c r="H35" s="304" t="n">
        <f aca="false">G35*0.0193</f>
        <v>28405.0259</v>
      </c>
      <c r="I35" s="304" t="n">
        <f aca="false">G35+H35</f>
        <v>1500168.0259</v>
      </c>
      <c r="J35" s="305" t="n">
        <f aca="false">ROUNDUP(I35/1000,1)</f>
        <v>1500.2</v>
      </c>
    </row>
    <row r="36" customFormat="false" ht="12.75" hidden="false" customHeight="true" outlineLevel="0" collapsed="false">
      <c r="A36" s="20" t="n">
        <v>3</v>
      </c>
      <c r="B36" s="28" t="s">
        <v>69</v>
      </c>
      <c r="C36" s="49" t="n">
        <v>1040</v>
      </c>
      <c r="D36" s="26"/>
      <c r="E36" s="25"/>
      <c r="F36" s="25" t="n">
        <v>1850.9</v>
      </c>
      <c r="G36" s="238" t="n">
        <v>1815803</v>
      </c>
      <c r="H36" s="304" t="n">
        <f aca="false">G36*0.0193</f>
        <v>35044.9979</v>
      </c>
      <c r="I36" s="304" t="n">
        <f aca="false">G36+H36</f>
        <v>1850847.9979</v>
      </c>
      <c r="J36" s="305" t="n">
        <f aca="false">ROUNDUP(I36/1000,1)</f>
        <v>1850.9</v>
      </c>
    </row>
    <row r="37" customFormat="false" ht="12.75" hidden="false" customHeight="true" outlineLevel="0" collapsed="false">
      <c r="A37" s="20"/>
      <c r="B37" s="31" t="s">
        <v>35</v>
      </c>
      <c r="C37" s="22" t="n">
        <f aca="false">SUM(C34:C36)</f>
        <v>2946</v>
      </c>
      <c r="D37" s="144" t="n">
        <f aca="false">SUM(D34:D36)</f>
        <v>0</v>
      </c>
      <c r="E37" s="58" t="n">
        <v>0</v>
      </c>
      <c r="F37" s="25"/>
      <c r="G37" s="238"/>
      <c r="H37" s="304" t="n">
        <f aca="false">G37*0.0193</f>
        <v>0</v>
      </c>
      <c r="I37" s="304" t="n">
        <f aca="false">G37+H37</f>
        <v>0</v>
      </c>
      <c r="J37" s="305" t="n">
        <f aca="false">ROUNDUP(I37/1000,1)</f>
        <v>0</v>
      </c>
    </row>
    <row r="38" customFormat="false" ht="12.75" hidden="false" customHeight="true" outlineLevel="0" collapsed="false">
      <c r="A38" s="43" t="s">
        <v>294</v>
      </c>
      <c r="B38" s="43"/>
      <c r="C38" s="43"/>
      <c r="D38" s="43"/>
      <c r="E38" s="43"/>
      <c r="F38" s="307"/>
      <c r="G38" s="238"/>
      <c r="H38" s="304" t="n">
        <f aca="false">G38*0.0193</f>
        <v>0</v>
      </c>
      <c r="I38" s="304" t="n">
        <f aca="false">G38+H38</f>
        <v>0</v>
      </c>
      <c r="J38" s="305" t="n">
        <f aca="false">ROUNDUP(I38/1000,1)</f>
        <v>0</v>
      </c>
    </row>
    <row r="39" customFormat="false" ht="12.75" hidden="false" customHeight="false" outlineLevel="0" collapsed="false">
      <c r="A39" s="20" t="n">
        <v>1</v>
      </c>
      <c r="B39" s="60" t="s">
        <v>116</v>
      </c>
      <c r="C39" s="22"/>
      <c r="D39" s="26" t="n">
        <v>406</v>
      </c>
      <c r="E39" s="22"/>
      <c r="F39" s="26" t="n">
        <v>764.7</v>
      </c>
      <c r="G39" s="269" t="n">
        <v>750158</v>
      </c>
      <c r="H39" s="304" t="n">
        <f aca="false">G39*0.0193</f>
        <v>14478.0494</v>
      </c>
      <c r="I39" s="304" t="n">
        <f aca="false">G39+H39</f>
        <v>764636.0494</v>
      </c>
      <c r="J39" s="305" t="n">
        <f aca="false">ROUNDUP(I39/1000,1)</f>
        <v>764.7</v>
      </c>
    </row>
    <row r="40" customFormat="false" ht="12.75" hidden="false" customHeight="false" outlineLevel="0" collapsed="false">
      <c r="A40" s="20" t="n">
        <v>2</v>
      </c>
      <c r="B40" s="60" t="s">
        <v>117</v>
      </c>
      <c r="C40" s="22"/>
      <c r="D40" s="22"/>
      <c r="E40" s="26" t="n">
        <v>512</v>
      </c>
      <c r="F40" s="26" t="n">
        <v>1393.4</v>
      </c>
      <c r="G40" s="269" t="n">
        <v>1366923</v>
      </c>
      <c r="H40" s="304" t="n">
        <f aca="false">G40*0.0193</f>
        <v>26381.6139</v>
      </c>
      <c r="I40" s="304" t="n">
        <f aca="false">G40+H40</f>
        <v>1393304.6139</v>
      </c>
      <c r="J40" s="305" t="n">
        <f aca="false">ROUNDUP(I40/1000,1)</f>
        <v>1393.4</v>
      </c>
    </row>
    <row r="41" customFormat="false" ht="12.75" hidden="false" customHeight="false" outlineLevel="0" collapsed="false">
      <c r="A41" s="20" t="n">
        <v>3</v>
      </c>
      <c r="B41" s="28" t="s">
        <v>118</v>
      </c>
      <c r="C41" s="26"/>
      <c r="D41" s="26"/>
      <c r="E41" s="26" t="n">
        <v>607</v>
      </c>
      <c r="F41" s="26" t="n">
        <v>1338.4</v>
      </c>
      <c r="G41" s="269" t="n">
        <v>1312984</v>
      </c>
      <c r="H41" s="304" t="n">
        <f aca="false">G41*0.0193</f>
        <v>25340.5912</v>
      </c>
      <c r="I41" s="304" t="n">
        <f aca="false">G41+H41</f>
        <v>1338324.5912</v>
      </c>
      <c r="J41" s="305" t="n">
        <f aca="false">ROUNDUP(I41/1000,1)</f>
        <v>1338.4</v>
      </c>
    </row>
    <row r="42" customFormat="false" ht="12.75" hidden="false" customHeight="false" outlineLevel="0" collapsed="false">
      <c r="A42" s="20" t="n">
        <v>4</v>
      </c>
      <c r="B42" s="60" t="s">
        <v>119</v>
      </c>
      <c r="C42" s="26" t="n">
        <v>764.5</v>
      </c>
      <c r="D42" s="26"/>
      <c r="E42" s="26"/>
      <c r="F42" s="26" t="n">
        <v>677</v>
      </c>
      <c r="G42" s="269" t="n">
        <v>664177</v>
      </c>
      <c r="H42" s="304" t="n">
        <f aca="false">G42*0.0193</f>
        <v>12818.6161</v>
      </c>
      <c r="I42" s="304" t="n">
        <f aca="false">G42+H42</f>
        <v>676995.6161</v>
      </c>
      <c r="J42" s="305" t="n">
        <f aca="false">ROUNDUP(I42/1000,1)</f>
        <v>677</v>
      </c>
    </row>
    <row r="43" customFormat="false" ht="12.75" hidden="false" customHeight="false" outlineLevel="0" collapsed="false">
      <c r="A43" s="20" t="n">
        <v>5</v>
      </c>
      <c r="B43" s="28" t="s">
        <v>121</v>
      </c>
      <c r="C43" s="26" t="n">
        <v>765</v>
      </c>
      <c r="D43" s="26"/>
      <c r="E43" s="26"/>
      <c r="F43" s="26" t="n">
        <v>677</v>
      </c>
      <c r="G43" s="269" t="n">
        <v>664177</v>
      </c>
      <c r="H43" s="304" t="n">
        <f aca="false">G43*0.0193</f>
        <v>12818.6161</v>
      </c>
      <c r="I43" s="304" t="n">
        <f aca="false">G43+H43</f>
        <v>676995.6161</v>
      </c>
      <c r="J43" s="305" t="n">
        <f aca="false">ROUNDUP(I43/1000,1)</f>
        <v>677</v>
      </c>
    </row>
    <row r="44" customFormat="false" ht="12.75" hidden="false" customHeight="false" outlineLevel="0" collapsed="false">
      <c r="A44" s="18"/>
      <c r="B44" s="31" t="s">
        <v>35</v>
      </c>
      <c r="C44" s="34" t="n">
        <f aca="false">SUM(C39:C43)</f>
        <v>1529.5</v>
      </c>
      <c r="D44" s="34" t="n">
        <f aca="false">SUM(D39:D42)</f>
        <v>406</v>
      </c>
      <c r="E44" s="34" t="n">
        <f aca="false">SUM(E39:E42)</f>
        <v>1119</v>
      </c>
      <c r="F44" s="59"/>
      <c r="G44" s="238"/>
      <c r="H44" s="304" t="n">
        <f aca="false">G44*0.0193</f>
        <v>0</v>
      </c>
      <c r="I44" s="304" t="n">
        <f aca="false">G44+H44</f>
        <v>0</v>
      </c>
      <c r="J44" s="305" t="n">
        <f aca="false">ROUNDUP(I44/1000,1)</f>
        <v>0</v>
      </c>
    </row>
    <row r="45" customFormat="false" ht="12.75" hidden="false" customHeight="false" outlineLevel="0" collapsed="false">
      <c r="A45" s="43" t="s">
        <v>128</v>
      </c>
      <c r="B45" s="43"/>
      <c r="C45" s="43"/>
      <c r="D45" s="43"/>
      <c r="E45" s="43"/>
      <c r="F45" s="307"/>
      <c r="G45" s="238"/>
      <c r="H45" s="304" t="n">
        <f aca="false">G45*0.0193</f>
        <v>0</v>
      </c>
      <c r="I45" s="304" t="n">
        <f aca="false">G45+H45</f>
        <v>0</v>
      </c>
      <c r="J45" s="305" t="n">
        <f aca="false">ROUNDUP(I45/1000,1)</f>
        <v>0</v>
      </c>
    </row>
    <row r="46" customFormat="false" ht="12.75" hidden="false" customHeight="false" outlineLevel="0" collapsed="false">
      <c r="A46" s="20" t="n">
        <v>1</v>
      </c>
      <c r="B46" s="19" t="s">
        <v>129</v>
      </c>
      <c r="C46" s="26" t="n">
        <v>1405</v>
      </c>
      <c r="D46" s="25"/>
      <c r="E46" s="25"/>
      <c r="F46" s="25" t="n">
        <v>1183.1</v>
      </c>
      <c r="G46" s="238" t="n">
        <v>1160619.68</v>
      </c>
      <c r="H46" s="304" t="n">
        <f aca="false">G46*0.0193</f>
        <v>22399.959824</v>
      </c>
      <c r="I46" s="304" t="n">
        <f aca="false">G46+H46</f>
        <v>1183019.639824</v>
      </c>
      <c r="J46" s="305" t="n">
        <f aca="false">ROUNDUP(I46/1000,1)</f>
        <v>1183.1</v>
      </c>
    </row>
    <row r="47" customFormat="false" ht="12.75" hidden="false" customHeight="false" outlineLevel="0" collapsed="false">
      <c r="A47" s="18"/>
      <c r="B47" s="31" t="s">
        <v>35</v>
      </c>
      <c r="C47" s="35" t="n">
        <f aca="false">SUM(C46:C46)</f>
        <v>1405</v>
      </c>
      <c r="D47" s="35" t="n">
        <v>0</v>
      </c>
      <c r="E47" s="35" t="n">
        <v>0</v>
      </c>
      <c r="F47" s="33"/>
      <c r="G47" s="238"/>
      <c r="H47" s="304" t="n">
        <f aca="false">G47*0.0193</f>
        <v>0</v>
      </c>
      <c r="I47" s="304" t="n">
        <f aca="false">G47+H47</f>
        <v>0</v>
      </c>
      <c r="J47" s="305" t="n">
        <f aca="false">ROUNDUP(I47/1000,1)</f>
        <v>0</v>
      </c>
    </row>
    <row r="48" customFormat="false" ht="12.75" hidden="false" customHeight="false" outlineLevel="0" collapsed="false">
      <c r="A48" s="43" t="s">
        <v>75</v>
      </c>
      <c r="B48" s="43"/>
      <c r="C48" s="43"/>
      <c r="D48" s="43"/>
      <c r="E48" s="43"/>
      <c r="F48" s="307"/>
      <c r="G48" s="238"/>
      <c r="H48" s="304" t="n">
        <f aca="false">G48*0.0193</f>
        <v>0</v>
      </c>
      <c r="I48" s="304" t="n">
        <f aca="false">G48+H48</f>
        <v>0</v>
      </c>
      <c r="J48" s="305" t="n">
        <f aca="false">ROUNDUP(I48/1000,1)</f>
        <v>0</v>
      </c>
    </row>
    <row r="49" customFormat="false" ht="12.75" hidden="false" customHeight="false" outlineLevel="0" collapsed="false">
      <c r="A49" s="20" t="n">
        <v>1</v>
      </c>
      <c r="B49" s="37" t="s">
        <v>81</v>
      </c>
      <c r="C49" s="29" t="n">
        <v>1048</v>
      </c>
      <c r="D49" s="25"/>
      <c r="E49" s="25"/>
      <c r="F49" s="25" t="n">
        <v>1339.9</v>
      </c>
      <c r="G49" s="238" t="n">
        <v>1314455</v>
      </c>
      <c r="H49" s="304" t="n">
        <f aca="false">G49*0.0193</f>
        <v>25368.9815</v>
      </c>
      <c r="I49" s="304" t="n">
        <f aca="false">G49+H49</f>
        <v>1339823.9815</v>
      </c>
      <c r="J49" s="305" t="n">
        <f aca="false">ROUNDUP(I49/1000,1)</f>
        <v>1339.9</v>
      </c>
    </row>
    <row r="50" customFormat="false" ht="12.75" hidden="false" customHeight="false" outlineLevel="0" collapsed="false">
      <c r="A50" s="18"/>
      <c r="B50" s="31" t="s">
        <v>35</v>
      </c>
      <c r="C50" s="34" t="n">
        <f aca="false">SUM(C49:C49)</f>
        <v>1048</v>
      </c>
      <c r="D50" s="35" t="n">
        <v>0</v>
      </c>
      <c r="E50" s="35" t="n">
        <v>0</v>
      </c>
      <c r="F50" s="33"/>
      <c r="G50" s="238"/>
      <c r="H50" s="304" t="n">
        <f aca="false">G50*0.0193</f>
        <v>0</v>
      </c>
      <c r="I50" s="304" t="n">
        <f aca="false">G50+H50</f>
        <v>0</v>
      </c>
      <c r="J50" s="305" t="n">
        <f aca="false">ROUNDUP(I50/1000,1)</f>
        <v>0</v>
      </c>
    </row>
    <row r="51" customFormat="false" ht="12.75" hidden="false" customHeight="false" outlineLevel="0" collapsed="false">
      <c r="A51" s="43" t="s">
        <v>84</v>
      </c>
      <c r="B51" s="43"/>
      <c r="C51" s="43"/>
      <c r="D51" s="43"/>
      <c r="E51" s="43"/>
      <c r="F51" s="307"/>
      <c r="G51" s="238"/>
      <c r="H51" s="304" t="n">
        <f aca="false">G51*0.0193</f>
        <v>0</v>
      </c>
      <c r="I51" s="304" t="n">
        <f aca="false">G51+H51</f>
        <v>0</v>
      </c>
      <c r="J51" s="305" t="n">
        <f aca="false">ROUNDUP(I51/1000,1)</f>
        <v>0</v>
      </c>
    </row>
    <row r="52" customFormat="false" ht="12.75" hidden="false" customHeight="false" outlineLevel="0" collapsed="false">
      <c r="A52" s="20" t="n">
        <v>1</v>
      </c>
      <c r="B52" s="19" t="s">
        <v>138</v>
      </c>
      <c r="C52" s="48" t="n">
        <v>979</v>
      </c>
      <c r="D52" s="26"/>
      <c r="E52" s="26"/>
      <c r="F52" s="26" t="n">
        <v>959.7</v>
      </c>
      <c r="G52" s="238" t="n">
        <v>941502</v>
      </c>
      <c r="H52" s="304" t="n">
        <f aca="false">G52*0.0193</f>
        <v>18170.9886</v>
      </c>
      <c r="I52" s="304" t="n">
        <f aca="false">G52+H52</f>
        <v>959672.9886</v>
      </c>
      <c r="J52" s="305" t="n">
        <f aca="false">ROUNDUP(I52/1000,1)</f>
        <v>959.7</v>
      </c>
    </row>
    <row r="53" customFormat="false" ht="12.75" hidden="false" customHeight="false" outlineLevel="0" collapsed="false">
      <c r="A53" s="20" t="n">
        <v>2</v>
      </c>
      <c r="B53" s="19" t="s">
        <v>140</v>
      </c>
      <c r="C53" s="48" t="n">
        <v>1581</v>
      </c>
      <c r="D53" s="26"/>
      <c r="E53" s="26"/>
      <c r="F53" s="26" t="n">
        <v>1602.8</v>
      </c>
      <c r="G53" s="238" t="n">
        <v>1572397</v>
      </c>
      <c r="H53" s="304" t="n">
        <f aca="false">G53*0.0193</f>
        <v>30347.2621</v>
      </c>
      <c r="I53" s="304" t="n">
        <f aca="false">G53+H53</f>
        <v>1602744.2621</v>
      </c>
      <c r="J53" s="305" t="n">
        <f aca="false">ROUNDUP(I53/1000,1)</f>
        <v>1602.8</v>
      </c>
    </row>
    <row r="54" customFormat="false" ht="12.75" hidden="false" customHeight="false" outlineLevel="0" collapsed="false">
      <c r="A54" s="20" t="n">
        <v>3</v>
      </c>
      <c r="B54" s="19" t="s">
        <v>144</v>
      </c>
      <c r="C54" s="48" t="n">
        <v>874</v>
      </c>
      <c r="D54" s="26"/>
      <c r="E54" s="26"/>
      <c r="F54" s="26" t="n">
        <v>1044</v>
      </c>
      <c r="G54" s="238" t="n">
        <v>1024210</v>
      </c>
      <c r="H54" s="304" t="n">
        <f aca="false">G54*0.0193</f>
        <v>19767.253</v>
      </c>
      <c r="I54" s="304" t="n">
        <f aca="false">G54+H54</f>
        <v>1043977.253</v>
      </c>
      <c r="J54" s="305" t="n">
        <f aca="false">ROUNDUP(I54/1000,1)</f>
        <v>1044</v>
      </c>
    </row>
    <row r="55" customFormat="false" ht="12.75" hidden="false" customHeight="false" outlineLevel="0" collapsed="false">
      <c r="A55" s="20" t="n">
        <v>4</v>
      </c>
      <c r="B55" s="19" t="s">
        <v>149</v>
      </c>
      <c r="C55" s="48" t="n">
        <v>931</v>
      </c>
      <c r="D55" s="26"/>
      <c r="E55" s="26"/>
      <c r="F55" s="26" t="n">
        <v>1044</v>
      </c>
      <c r="G55" s="238" t="n">
        <v>1024210</v>
      </c>
      <c r="H55" s="304" t="n">
        <f aca="false">G55*0.0193</f>
        <v>19767.253</v>
      </c>
      <c r="I55" s="304" t="n">
        <f aca="false">G55+H55</f>
        <v>1043977.253</v>
      </c>
      <c r="J55" s="305" t="n">
        <f aca="false">ROUNDUP(I55/1000,1)</f>
        <v>1044</v>
      </c>
    </row>
    <row r="56" customFormat="false" ht="12.75" hidden="false" customHeight="false" outlineLevel="0" collapsed="false">
      <c r="A56" s="20" t="n">
        <v>5</v>
      </c>
      <c r="B56" s="19" t="s">
        <v>150</v>
      </c>
      <c r="C56" s="48" t="n">
        <v>1093</v>
      </c>
      <c r="D56" s="26"/>
      <c r="E56" s="26"/>
      <c r="F56" s="26" t="n">
        <v>959.7</v>
      </c>
      <c r="G56" s="238" t="n">
        <v>941502</v>
      </c>
      <c r="H56" s="304" t="n">
        <f aca="false">G56*0.0193</f>
        <v>18170.9886</v>
      </c>
      <c r="I56" s="304" t="n">
        <f aca="false">G56+H56</f>
        <v>959672.9886</v>
      </c>
      <c r="J56" s="305" t="n">
        <f aca="false">ROUNDUP(I56/1000,1)</f>
        <v>959.7</v>
      </c>
    </row>
    <row r="57" customFormat="false" ht="12.75" hidden="false" customHeight="false" outlineLevel="0" collapsed="false">
      <c r="A57" s="20" t="n">
        <v>6</v>
      </c>
      <c r="B57" s="19" t="s">
        <v>85</v>
      </c>
      <c r="C57" s="48" t="n">
        <v>1198</v>
      </c>
      <c r="D57" s="26"/>
      <c r="E57" s="26"/>
      <c r="F57" s="26" t="n">
        <v>1047.7</v>
      </c>
      <c r="G57" s="238" t="n">
        <v>1027804.85</v>
      </c>
      <c r="H57" s="304" t="n">
        <f aca="false">G57*0.0193</f>
        <v>19836.633605</v>
      </c>
      <c r="I57" s="304" t="n">
        <f aca="false">G57+H57</f>
        <v>1047641.483605</v>
      </c>
      <c r="J57" s="305" t="n">
        <f aca="false">ROUNDUP(I57/1000,1)</f>
        <v>1047.7</v>
      </c>
    </row>
    <row r="58" customFormat="false" ht="12.75" hidden="false" customHeight="false" outlineLevel="0" collapsed="false">
      <c r="A58" s="20" t="n">
        <v>7</v>
      </c>
      <c r="B58" s="19" t="s">
        <v>152</v>
      </c>
      <c r="C58" s="48" t="n">
        <v>2121</v>
      </c>
      <c r="D58" s="26"/>
      <c r="E58" s="26"/>
      <c r="F58" s="26" t="n">
        <v>1807.2</v>
      </c>
      <c r="G58" s="238" t="n">
        <v>1772907.56</v>
      </c>
      <c r="H58" s="304" t="n">
        <f aca="false">G58*0.0193</f>
        <v>34217.115908</v>
      </c>
      <c r="I58" s="304" t="n">
        <f aca="false">G58+H58</f>
        <v>1807124.675908</v>
      </c>
      <c r="J58" s="305" t="n">
        <f aca="false">ROUNDUP(I58/1000,1)</f>
        <v>1807.2</v>
      </c>
    </row>
    <row r="59" customFormat="false" ht="12.75" hidden="false" customHeight="false" outlineLevel="0" collapsed="false">
      <c r="A59" s="20" t="n">
        <v>8</v>
      </c>
      <c r="B59" s="19" t="s">
        <v>155</v>
      </c>
      <c r="C59" s="29" t="n">
        <v>950</v>
      </c>
      <c r="D59" s="22"/>
      <c r="E59" s="22"/>
      <c r="F59" s="26" t="n">
        <v>1284.3</v>
      </c>
      <c r="G59" s="238" t="n">
        <v>1259905</v>
      </c>
      <c r="H59" s="304" t="n">
        <f aca="false">G59*0.0193</f>
        <v>24316.1665</v>
      </c>
      <c r="I59" s="304" t="n">
        <f aca="false">G59+H59</f>
        <v>1284221.1665</v>
      </c>
      <c r="J59" s="305" t="n">
        <f aca="false">ROUNDUP(I59/1000,1)</f>
        <v>1284.3</v>
      </c>
    </row>
    <row r="60" customFormat="false" ht="12.75" hidden="false" customHeight="false" outlineLevel="0" collapsed="false">
      <c r="A60" s="20" t="n">
        <v>9</v>
      </c>
      <c r="B60" s="19" t="s">
        <v>156</v>
      </c>
      <c r="C60" s="48" t="n">
        <v>927</v>
      </c>
      <c r="D60" s="22"/>
      <c r="E60" s="22"/>
      <c r="F60" s="26" t="n">
        <v>1044</v>
      </c>
      <c r="G60" s="238" t="n">
        <v>1024210</v>
      </c>
      <c r="H60" s="304" t="n">
        <f aca="false">G60*0.0193</f>
        <v>19767.253</v>
      </c>
      <c r="I60" s="304" t="n">
        <f aca="false">G60+H60</f>
        <v>1043977.253</v>
      </c>
      <c r="J60" s="305" t="n">
        <f aca="false">ROUNDUP(I60/1000,1)</f>
        <v>1044</v>
      </c>
    </row>
    <row r="61" customFormat="false" ht="12.75" hidden="false" customHeight="false" outlineLevel="0" collapsed="false">
      <c r="A61" s="20" t="n">
        <v>10</v>
      </c>
      <c r="B61" s="19" t="s">
        <v>157</v>
      </c>
      <c r="C61" s="48" t="n">
        <v>1315</v>
      </c>
      <c r="D61" s="26"/>
      <c r="E61" s="26"/>
      <c r="F61" s="26" t="n">
        <v>1436.3</v>
      </c>
      <c r="G61" s="238" t="n">
        <v>1409013</v>
      </c>
      <c r="H61" s="304" t="n">
        <f aca="false">G61*0.0193</f>
        <v>27193.9509</v>
      </c>
      <c r="I61" s="304" t="n">
        <f aca="false">G61+H61</f>
        <v>1436206.9509</v>
      </c>
      <c r="J61" s="305" t="n">
        <f aca="false">ROUNDUP(I61/1000,1)</f>
        <v>1436.3</v>
      </c>
    </row>
    <row r="62" customFormat="false" ht="12.75" hidden="false" customHeight="false" outlineLevel="0" collapsed="false">
      <c r="A62" s="20" t="n">
        <v>11</v>
      </c>
      <c r="B62" s="19" t="s">
        <v>161</v>
      </c>
      <c r="C62" s="48" t="n">
        <v>2112</v>
      </c>
      <c r="D62" s="26"/>
      <c r="E62" s="26"/>
      <c r="F62" s="26" t="n">
        <v>2542.2</v>
      </c>
      <c r="G62" s="238" t="n">
        <v>2494048.55</v>
      </c>
      <c r="H62" s="304" t="n">
        <f aca="false">G62*0.0193</f>
        <v>48135.137015</v>
      </c>
      <c r="I62" s="304" t="n">
        <f aca="false">G62+H62</f>
        <v>2542183.687015</v>
      </c>
      <c r="J62" s="305" t="n">
        <f aca="false">ROUNDUP(I62/1000,1)</f>
        <v>2542.2</v>
      </c>
    </row>
    <row r="63" customFormat="false" ht="12.75" hidden="false" customHeight="false" outlineLevel="0" collapsed="false">
      <c r="A63" s="18"/>
      <c r="B63" s="31" t="s">
        <v>35</v>
      </c>
      <c r="C63" s="34" t="n">
        <f aca="false">SUM(C52:C62)</f>
        <v>14081</v>
      </c>
      <c r="D63" s="34" t="n">
        <v>0</v>
      </c>
      <c r="E63" s="34" t="n">
        <v>0</v>
      </c>
      <c r="F63" s="59"/>
      <c r="G63" s="238"/>
      <c r="H63" s="304" t="n">
        <f aca="false">G63*0.0193</f>
        <v>0</v>
      </c>
      <c r="I63" s="304" t="n">
        <f aca="false">G63+H63</f>
        <v>0</v>
      </c>
      <c r="J63" s="305" t="n">
        <f aca="false">ROUNDUP(I63/1000,1)</f>
        <v>0</v>
      </c>
    </row>
    <row r="64" customFormat="false" ht="12.75" hidden="false" customHeight="false" outlineLevel="0" collapsed="false">
      <c r="A64" s="43" t="s">
        <v>86</v>
      </c>
      <c r="B64" s="43"/>
      <c r="C64" s="43"/>
      <c r="D64" s="43"/>
      <c r="E64" s="43"/>
      <c r="F64" s="307"/>
      <c r="G64" s="238"/>
      <c r="H64" s="304" t="n">
        <f aca="false">G64*0.0193</f>
        <v>0</v>
      </c>
      <c r="I64" s="304" t="n">
        <f aca="false">G64+H64</f>
        <v>0</v>
      </c>
      <c r="J64" s="305" t="n">
        <f aca="false">ROUNDUP(I64/1000,1)</f>
        <v>0</v>
      </c>
    </row>
    <row r="65" customFormat="false" ht="12.75" hidden="false" customHeight="false" outlineLevel="0" collapsed="false">
      <c r="A65" s="20" t="n">
        <v>1</v>
      </c>
      <c r="B65" s="19" t="s">
        <v>175</v>
      </c>
      <c r="C65" s="49" t="n">
        <v>770.8</v>
      </c>
      <c r="D65" s="25"/>
      <c r="E65" s="25"/>
      <c r="F65" s="25" t="n">
        <v>894.5</v>
      </c>
      <c r="G65" s="238" t="n">
        <v>877470.42</v>
      </c>
      <c r="H65" s="304" t="n">
        <f aca="false">G65*0.0193</f>
        <v>16935.179106</v>
      </c>
      <c r="I65" s="304" t="n">
        <f aca="false">G65+H65</f>
        <v>894405.599106</v>
      </c>
      <c r="J65" s="305" t="n">
        <f aca="false">ROUNDUP(I65/1000,1)</f>
        <v>894.5</v>
      </c>
    </row>
    <row r="66" customFormat="false" ht="12.75" hidden="false" customHeight="false" outlineLevel="0" collapsed="false">
      <c r="A66" s="20" t="n">
        <v>2</v>
      </c>
      <c r="B66" s="19" t="s">
        <v>87</v>
      </c>
      <c r="C66" s="49" t="n">
        <v>2160</v>
      </c>
      <c r="D66" s="20"/>
      <c r="E66" s="20"/>
      <c r="F66" s="37" t="n">
        <v>2205.8</v>
      </c>
      <c r="G66" s="238" t="n">
        <v>2163945.36</v>
      </c>
      <c r="H66" s="304" t="n">
        <f aca="false">G66*0.0193</f>
        <v>41764.145448</v>
      </c>
      <c r="I66" s="304" t="n">
        <f aca="false">G66+H66</f>
        <v>2205709.505448</v>
      </c>
      <c r="J66" s="305" t="n">
        <f aca="false">ROUNDUP(I66/1000,1)</f>
        <v>2205.8</v>
      </c>
    </row>
    <row r="67" customFormat="false" ht="12.75" hidden="false" customHeight="false" outlineLevel="0" collapsed="false">
      <c r="A67" s="18"/>
      <c r="B67" s="31" t="s">
        <v>35</v>
      </c>
      <c r="C67" s="34" t="n">
        <f aca="false">SUM(C65:C66)</f>
        <v>2930.8</v>
      </c>
      <c r="D67" s="35" t="n">
        <v>0</v>
      </c>
      <c r="E67" s="35" t="n">
        <v>0</v>
      </c>
      <c r="F67" s="33"/>
      <c r="G67" s="238"/>
      <c r="H67" s="304" t="n">
        <f aca="false">G67*0.0193</f>
        <v>0</v>
      </c>
      <c r="I67" s="304" t="n">
        <f aca="false">G67+H67</f>
        <v>0</v>
      </c>
      <c r="J67" s="305" t="n">
        <f aca="false">ROUNDUP(I67/1000,1)</f>
        <v>0</v>
      </c>
    </row>
    <row r="68" customFormat="false" ht="12.75" hidden="false" customHeight="false" outlineLevel="0" collapsed="false">
      <c r="A68" s="43" t="s">
        <v>177</v>
      </c>
      <c r="B68" s="43"/>
      <c r="C68" s="43"/>
      <c r="D68" s="43"/>
      <c r="E68" s="43"/>
      <c r="F68" s="307"/>
      <c r="G68" s="238"/>
      <c r="H68" s="304" t="n">
        <f aca="false">G68*0.0193</f>
        <v>0</v>
      </c>
      <c r="I68" s="304" t="n">
        <f aca="false">G68+H68</f>
        <v>0</v>
      </c>
      <c r="J68" s="305" t="n">
        <f aca="false">ROUNDUP(I68/1000,1)</f>
        <v>0</v>
      </c>
    </row>
    <row r="69" customFormat="false" ht="12.75" hidden="false" customHeight="false" outlineLevel="0" collapsed="false">
      <c r="A69" s="20" t="n">
        <v>1</v>
      </c>
      <c r="B69" s="19" t="s">
        <v>182</v>
      </c>
      <c r="C69" s="49" t="n">
        <v>874.9</v>
      </c>
      <c r="D69" s="20"/>
      <c r="E69" s="20"/>
      <c r="F69" s="37" t="n">
        <v>1035.5</v>
      </c>
      <c r="G69" s="238" t="n">
        <v>1015840.76</v>
      </c>
      <c r="H69" s="304" t="n">
        <f aca="false">G69*0.0193</f>
        <v>19605.726668</v>
      </c>
      <c r="I69" s="304" t="n">
        <f aca="false">G69+H69</f>
        <v>1035446.486668</v>
      </c>
      <c r="J69" s="305" t="n">
        <f aca="false">ROUNDUP(I69/1000,1)</f>
        <v>1035.5</v>
      </c>
    </row>
    <row r="70" customFormat="false" ht="12.75" hidden="false" customHeight="false" outlineLevel="0" collapsed="false">
      <c r="A70" s="18"/>
      <c r="B70" s="31" t="s">
        <v>35</v>
      </c>
      <c r="C70" s="35" t="n">
        <f aca="false">SUM(C69:C69)</f>
        <v>874.9</v>
      </c>
      <c r="D70" s="35" t="n">
        <v>0</v>
      </c>
      <c r="E70" s="35" t="n">
        <v>0</v>
      </c>
      <c r="F70" s="33"/>
      <c r="G70" s="238"/>
      <c r="H70" s="304" t="n">
        <f aca="false">G70*0.0193</f>
        <v>0</v>
      </c>
      <c r="I70" s="304" t="n">
        <f aca="false">G70+H70</f>
        <v>0</v>
      </c>
      <c r="J70" s="305" t="n">
        <f aca="false">ROUNDUP(I70/1000,1)</f>
        <v>0</v>
      </c>
    </row>
    <row r="71" customFormat="false" ht="12.75" hidden="false" customHeight="false" outlineLevel="0" collapsed="false">
      <c r="A71" s="43" t="s">
        <v>183</v>
      </c>
      <c r="B71" s="43"/>
      <c r="C71" s="43"/>
      <c r="D71" s="43"/>
      <c r="E71" s="43"/>
      <c r="F71" s="307"/>
      <c r="G71" s="238"/>
      <c r="H71" s="304" t="n">
        <f aca="false">G71*0.0193</f>
        <v>0</v>
      </c>
      <c r="I71" s="304" t="n">
        <f aca="false">G71+H71</f>
        <v>0</v>
      </c>
      <c r="J71" s="305" t="n">
        <f aca="false">ROUNDUP(I71/1000,1)</f>
        <v>0</v>
      </c>
    </row>
    <row r="72" customFormat="false" ht="12.75" hidden="false" customHeight="false" outlineLevel="0" collapsed="false">
      <c r="A72" s="20" t="n">
        <v>1</v>
      </c>
      <c r="B72" s="19" t="s">
        <v>185</v>
      </c>
      <c r="C72" s="69" t="n">
        <v>563.2</v>
      </c>
      <c r="D72" s="22"/>
      <c r="E72" s="22"/>
      <c r="F72" s="26" t="n">
        <v>419.5</v>
      </c>
      <c r="G72" s="238" t="n">
        <v>411477</v>
      </c>
      <c r="H72" s="304" t="n">
        <f aca="false">G72*0.0193</f>
        <v>7941.5061</v>
      </c>
      <c r="I72" s="304" t="n">
        <f aca="false">G72+H72</f>
        <v>419418.5061</v>
      </c>
      <c r="J72" s="305" t="n">
        <f aca="false">ROUNDUP(I72/1000,1)</f>
        <v>419.5</v>
      </c>
    </row>
    <row r="73" customFormat="false" ht="12.75" hidden="false" customHeight="false" outlineLevel="0" collapsed="false">
      <c r="A73" s="18"/>
      <c r="B73" s="31" t="s">
        <v>35</v>
      </c>
      <c r="C73" s="34" t="n">
        <f aca="false">SUM(C72:C72)</f>
        <v>563.2</v>
      </c>
      <c r="D73" s="34" t="n">
        <v>0</v>
      </c>
      <c r="E73" s="34" t="n">
        <v>0</v>
      </c>
      <c r="F73" s="59"/>
      <c r="G73" s="238"/>
      <c r="H73" s="304" t="n">
        <f aca="false">G73*0.0193</f>
        <v>0</v>
      </c>
      <c r="I73" s="304" t="n">
        <f aca="false">G73+H73</f>
        <v>0</v>
      </c>
      <c r="J73" s="305" t="n">
        <f aca="false">ROUNDUP(I73/1000,1)</f>
        <v>0</v>
      </c>
    </row>
    <row r="74" customFormat="false" ht="25.5" hidden="false" customHeight="false" outlineLevel="0" collapsed="false">
      <c r="A74" s="43"/>
      <c r="B74" s="50" t="s">
        <v>310</v>
      </c>
      <c r="C74" s="51" t="n">
        <v>34993.6</v>
      </c>
      <c r="D74" s="51" t="n">
        <v>2536</v>
      </c>
      <c r="E74" s="51" t="n">
        <v>3339</v>
      </c>
      <c r="F74" s="51" t="n">
        <f aca="false">SUM(F18:F73)</f>
        <v>56383</v>
      </c>
      <c r="G74" s="296" t="n">
        <f aca="false">SUM(G18:G73)</f>
        <v>55313479.97</v>
      </c>
      <c r="H74" s="296" t="n">
        <f aca="false">SUM(H18:H73)</f>
        <v>1067550.163421</v>
      </c>
      <c r="I74" s="296" t="n">
        <f aca="false">SUM(I18:I73)</f>
        <v>56381030.133421</v>
      </c>
      <c r="J74" s="296" t="n">
        <f aca="false">SUM(J18:J73)</f>
        <v>56383</v>
      </c>
    </row>
    <row r="75" customFormat="false" ht="12.75" hidden="false" customHeight="false" outlineLevel="0" collapsed="false">
      <c r="A75" s="52"/>
      <c r="B75" s="52"/>
      <c r="D75" s="52"/>
      <c r="E75" s="52"/>
      <c r="F75" s="52"/>
    </row>
    <row r="76" customFormat="false" ht="12.75" hidden="false" customHeight="false" outlineLevel="0" collapsed="false">
      <c r="A76" s="52"/>
      <c r="B76" s="52"/>
    </row>
    <row r="80" customFormat="false" ht="12.75" hidden="false" customHeight="false" outlineLevel="0" collapsed="false">
      <c r="B80" s="53"/>
    </row>
  </sheetData>
  <mergeCells count="21">
    <mergeCell ref="A10:F10"/>
    <mergeCell ref="A12:A14"/>
    <mergeCell ref="B12:B14"/>
    <mergeCell ref="C12:E12"/>
    <mergeCell ref="F12:F14"/>
    <mergeCell ref="G12:G14"/>
    <mergeCell ref="H12:H14"/>
    <mergeCell ref="J12:J14"/>
    <mergeCell ref="C13:C14"/>
    <mergeCell ref="D13:D14"/>
    <mergeCell ref="E13:E14"/>
    <mergeCell ref="A16:E16"/>
    <mergeCell ref="A23:E23"/>
    <mergeCell ref="A33:E33"/>
    <mergeCell ref="A38:E38"/>
    <mergeCell ref="A45:E45"/>
    <mergeCell ref="A48:E48"/>
    <mergeCell ref="A51:E51"/>
    <mergeCell ref="A64:E64"/>
    <mergeCell ref="A68:E68"/>
    <mergeCell ref="A71:E71"/>
  </mergeCells>
  <printOptions headings="false" gridLines="false" gridLinesSet="true" horizontalCentered="false" verticalCentered="false"/>
  <pageMargins left="1.0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5" topLeftCell="A40" activePane="bottomLeft" state="frozen"/>
      <selection pane="topLeft" activeCell="A1" activeCellId="0" sqref="A1"/>
      <selection pane="bottom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6" min="5" style="0" width="13.7"/>
    <col collapsed="false" customWidth="true" hidden="false" outlineLevel="0" max="7" min="7" style="2" width="13.85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3" customFormat="false" ht="12.75" hidden="false" customHeight="false" outlineLevel="0" collapsed="false">
      <c r="D3" s="2" t="s">
        <v>303</v>
      </c>
      <c r="E3" s="2"/>
      <c r="F3" s="2"/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D6" s="3" t="s">
        <v>3</v>
      </c>
      <c r="E6" s="3"/>
      <c r="F6" s="3"/>
    </row>
    <row r="7" customFormat="false" ht="12.75" hidden="false" customHeight="false" outlineLevel="0" collapsed="false">
      <c r="D7" s="3" t="s">
        <v>4</v>
      </c>
      <c r="E7" s="3"/>
      <c r="F7" s="3"/>
    </row>
    <row r="8" customFormat="false" ht="12.75" hidden="false" customHeight="false" outlineLevel="0" collapsed="false">
      <c r="D8" s="3" t="s">
        <v>5</v>
      </c>
      <c r="E8" s="3"/>
      <c r="F8" s="3"/>
    </row>
    <row r="10" customFormat="false" ht="49.5" hidden="false" customHeight="true" outlineLevel="0" collapsed="false">
      <c r="A10" s="278" t="s">
        <v>304</v>
      </c>
      <c r="B10" s="278"/>
      <c r="C10" s="278"/>
      <c r="D10" s="278"/>
      <c r="E10" s="278"/>
      <c r="F10" s="278"/>
      <c r="G10" s="298"/>
      <c r="I10" s="17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true" outlineLevel="0" collapsed="false">
      <c r="A12" s="7" t="s">
        <v>9</v>
      </c>
      <c r="B12" s="7" t="s">
        <v>10</v>
      </c>
      <c r="C12" s="8" t="s">
        <v>16</v>
      </c>
      <c r="D12" s="8"/>
      <c r="E12" s="8"/>
      <c r="F12" s="9" t="s">
        <v>305</v>
      </c>
      <c r="G12" s="9" t="s">
        <v>195</v>
      </c>
      <c r="H12" s="300" t="s">
        <v>306</v>
      </c>
      <c r="I12" s="301"/>
      <c r="J12" s="220"/>
    </row>
    <row r="13" customFormat="false" ht="12.75" hidden="false" customHeight="true" outlineLevel="0" collapsed="false">
      <c r="A13" s="7"/>
      <c r="B13" s="7"/>
      <c r="C13" s="10" t="s">
        <v>18</v>
      </c>
      <c r="D13" s="10" t="s">
        <v>19</v>
      </c>
      <c r="E13" s="11" t="s">
        <v>20</v>
      </c>
      <c r="F13" s="9"/>
      <c r="G13" s="9"/>
      <c r="H13" s="300"/>
      <c r="I13" s="302" t="s">
        <v>307</v>
      </c>
      <c r="J13" s="220"/>
    </row>
    <row r="14" customFormat="false" ht="12.75" hidden="false" customHeight="false" outlineLevel="0" collapsed="false">
      <c r="A14" s="7"/>
      <c r="B14" s="7"/>
      <c r="C14" s="10"/>
      <c r="D14" s="10"/>
      <c r="E14" s="11"/>
      <c r="F14" s="9"/>
      <c r="G14" s="9"/>
      <c r="H14" s="300"/>
      <c r="I14" s="303"/>
      <c r="J14" s="220"/>
    </row>
    <row r="15" customFormat="false" ht="12.75" hidden="false" customHeight="false" outlineLevel="0" collapsed="false">
      <c r="A15" s="13" t="n">
        <v>1</v>
      </c>
      <c r="B15" s="14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8"/>
      <c r="H15" s="222"/>
      <c r="I15" s="222"/>
      <c r="J15" s="222"/>
    </row>
    <row r="16" customFormat="false" ht="12.75" hidden="false" customHeight="false" outlineLevel="0" collapsed="false">
      <c r="A16" s="309" t="s">
        <v>292</v>
      </c>
      <c r="B16" s="309"/>
      <c r="C16" s="309"/>
      <c r="D16" s="309"/>
      <c r="E16" s="309"/>
      <c r="F16" s="309"/>
      <c r="G16" s="72"/>
      <c r="H16" s="222"/>
      <c r="I16" s="222"/>
      <c r="J16" s="222"/>
    </row>
    <row r="17" customFormat="false" ht="12.75" hidden="false" customHeight="false" outlineLevel="0" collapsed="false">
      <c r="A17" s="20" t="n">
        <v>1</v>
      </c>
      <c r="B17" s="19" t="s">
        <v>22</v>
      </c>
      <c r="C17" s="21" t="n">
        <v>880</v>
      </c>
      <c r="D17" s="22"/>
      <c r="E17" s="22"/>
      <c r="F17" s="26" t="n">
        <v>841.7</v>
      </c>
      <c r="G17" s="238" t="n">
        <v>825759.28</v>
      </c>
      <c r="H17" s="304" t="n">
        <f aca="false">G17*0.0193</f>
        <v>15937.154104</v>
      </c>
      <c r="I17" s="304" t="n">
        <f aca="false">G17+H17</f>
        <v>841696.434104</v>
      </c>
      <c r="J17" s="305" t="n">
        <f aca="false">ROUNDUP(I17/1000,1)</f>
        <v>841.7</v>
      </c>
    </row>
    <row r="18" customFormat="false" ht="12.75" hidden="false" customHeight="false" outlineLevel="0" collapsed="false">
      <c r="A18" s="20" t="n">
        <v>2</v>
      </c>
      <c r="B18" s="19" t="s">
        <v>23</v>
      </c>
      <c r="C18" s="26"/>
      <c r="D18" s="21" t="n">
        <v>1000</v>
      </c>
      <c r="E18" s="26"/>
      <c r="F18" s="26" t="n">
        <v>1330.8</v>
      </c>
      <c r="G18" s="238" t="n">
        <v>1305564</v>
      </c>
      <c r="H18" s="304" t="n">
        <f aca="false">G18*0.0193</f>
        <v>25197.3852</v>
      </c>
      <c r="I18" s="304" t="n">
        <f aca="false">G18+H18</f>
        <v>1330761.3852</v>
      </c>
      <c r="J18" s="305" t="n">
        <f aca="false">ROUNDUP(I18/1000,1)</f>
        <v>1330.8</v>
      </c>
    </row>
    <row r="19" customFormat="false" ht="12.75" hidden="false" customHeight="true" outlineLevel="0" collapsed="false">
      <c r="A19" s="20" t="n">
        <v>3</v>
      </c>
      <c r="B19" s="19" t="s">
        <v>26</v>
      </c>
      <c r="C19" s="30" t="n">
        <v>800</v>
      </c>
      <c r="D19" s="26"/>
      <c r="E19" s="26"/>
      <c r="F19" s="26" t="n">
        <v>701.9</v>
      </c>
      <c r="G19" s="238" t="n">
        <v>688558</v>
      </c>
      <c r="H19" s="304" t="n">
        <f aca="false">G19*0.0193</f>
        <v>13289.1694</v>
      </c>
      <c r="I19" s="304" t="n">
        <f aca="false">G19+H19</f>
        <v>701847.1694</v>
      </c>
      <c r="J19" s="305" t="n">
        <f aca="false">ROUNDUP(I19/1000,1)</f>
        <v>701.9</v>
      </c>
    </row>
    <row r="20" customFormat="false" ht="12.75" hidden="false" customHeight="true" outlineLevel="0" collapsed="false">
      <c r="A20" s="20" t="n">
        <v>4</v>
      </c>
      <c r="B20" s="19" t="s">
        <v>27</v>
      </c>
      <c r="C20" s="26"/>
      <c r="D20" s="26"/>
      <c r="E20" s="21" t="n">
        <v>960</v>
      </c>
      <c r="F20" s="21" t="n">
        <v>995.2</v>
      </c>
      <c r="G20" s="238" t="n">
        <v>976271</v>
      </c>
      <c r="H20" s="304" t="n">
        <f aca="false">G20*0.0193</f>
        <v>18842.0303</v>
      </c>
      <c r="I20" s="304" t="n">
        <f aca="false">G20+H20</f>
        <v>995113.0303</v>
      </c>
      <c r="J20" s="305" t="n">
        <f aca="false">ROUNDUP(I20/1000,1)</f>
        <v>995.2</v>
      </c>
    </row>
    <row r="21" customFormat="false" ht="12.75" hidden="false" customHeight="true" outlineLevel="0" collapsed="false">
      <c r="A21" s="20" t="n">
        <v>5</v>
      </c>
      <c r="B21" s="19" t="s">
        <v>28</v>
      </c>
      <c r="C21" s="21" t="n">
        <v>990</v>
      </c>
      <c r="D21" s="26"/>
      <c r="E21" s="26"/>
      <c r="F21" s="26" t="n">
        <v>1017.3</v>
      </c>
      <c r="G21" s="238" t="n">
        <v>997954</v>
      </c>
      <c r="H21" s="304" t="n">
        <f aca="false">G21*0.0193</f>
        <v>19260.5122</v>
      </c>
      <c r="I21" s="304" t="n">
        <f aca="false">G21+H21</f>
        <v>1017214.5122</v>
      </c>
      <c r="J21" s="305" t="n">
        <f aca="false">ROUNDUP(I21/1000,1)</f>
        <v>1017.3</v>
      </c>
    </row>
    <row r="22" customFormat="false" ht="12.75" hidden="false" customHeight="true" outlineLevel="0" collapsed="false">
      <c r="A22" s="20" t="n">
        <v>6</v>
      </c>
      <c r="B22" s="19" t="s">
        <v>91</v>
      </c>
      <c r="C22" s="29" t="n">
        <v>960</v>
      </c>
      <c r="D22" s="26"/>
      <c r="E22" s="26"/>
      <c r="F22" s="26" t="n">
        <v>917.5</v>
      </c>
      <c r="G22" s="238" t="n">
        <v>900102.82</v>
      </c>
      <c r="H22" s="304" t="n">
        <f aca="false">G22*0.0193</f>
        <v>17371.984426</v>
      </c>
      <c r="I22" s="304" t="n">
        <f aca="false">G22+H22</f>
        <v>917474.804426</v>
      </c>
      <c r="J22" s="305" t="n">
        <f aca="false">ROUNDUP(I22/1000,1)</f>
        <v>917.5</v>
      </c>
    </row>
    <row r="23" customFormat="false" ht="12.75" hidden="false" customHeight="true" outlineLevel="0" collapsed="false">
      <c r="A23" s="20" t="n">
        <v>7</v>
      </c>
      <c r="B23" s="28" t="s">
        <v>29</v>
      </c>
      <c r="C23" s="29" t="n">
        <v>960</v>
      </c>
      <c r="D23" s="26"/>
      <c r="E23" s="26"/>
      <c r="F23" s="26" t="n">
        <v>327</v>
      </c>
      <c r="G23" s="238" t="n">
        <v>320741.7</v>
      </c>
      <c r="H23" s="304" t="n">
        <f aca="false">G23*0.0193</f>
        <v>6190.31481</v>
      </c>
      <c r="I23" s="304" t="n">
        <f aca="false">G23+H23</f>
        <v>326932.01481</v>
      </c>
      <c r="J23" s="305" t="n">
        <f aca="false">ROUNDUP(I23/1000,1)</f>
        <v>327</v>
      </c>
    </row>
    <row r="24" customFormat="false" ht="12.75" hidden="false" customHeight="true" outlineLevel="0" collapsed="false">
      <c r="A24" s="20" t="n">
        <v>8</v>
      </c>
      <c r="B24" s="19" t="s">
        <v>92</v>
      </c>
      <c r="C24" s="21" t="n">
        <v>400</v>
      </c>
      <c r="D24" s="26"/>
      <c r="E24" s="26"/>
      <c r="F24" s="26" t="n">
        <v>663</v>
      </c>
      <c r="G24" s="238" t="n">
        <v>650439</v>
      </c>
      <c r="H24" s="304" t="n">
        <f aca="false">G24*0.0193</f>
        <v>12553.4727</v>
      </c>
      <c r="I24" s="304" t="n">
        <f aca="false">G24+H24</f>
        <v>662992.4727</v>
      </c>
      <c r="J24" s="305" t="n">
        <f aca="false">ROUNDUP(I24/1000,1)</f>
        <v>663</v>
      </c>
    </row>
    <row r="25" customFormat="false" ht="12.75" hidden="false" customHeight="true" outlineLevel="0" collapsed="false">
      <c r="A25" s="20" t="n">
        <v>9</v>
      </c>
      <c r="B25" s="19" t="s">
        <v>30</v>
      </c>
      <c r="C25" s="21" t="n">
        <v>1478</v>
      </c>
      <c r="D25" s="26"/>
      <c r="E25" s="26"/>
      <c r="F25" s="26" t="n">
        <v>980.8</v>
      </c>
      <c r="G25" s="238" t="n">
        <v>962187</v>
      </c>
      <c r="H25" s="304" t="n">
        <f aca="false">G25*0.0193</f>
        <v>18570.2091</v>
      </c>
      <c r="I25" s="304" t="n">
        <f aca="false">G25+H25</f>
        <v>980757.2091</v>
      </c>
      <c r="J25" s="305" t="n">
        <f aca="false">ROUNDUP(I25/1000,1)</f>
        <v>980.8</v>
      </c>
    </row>
    <row r="26" customFormat="false" ht="12.75" hidden="false" customHeight="true" outlineLevel="0" collapsed="false">
      <c r="A26" s="20" t="n">
        <v>10</v>
      </c>
      <c r="B26" s="19" t="s">
        <v>94</v>
      </c>
      <c r="C26" s="26"/>
      <c r="D26" s="54" t="n">
        <v>209</v>
      </c>
      <c r="E26" s="26"/>
      <c r="F26" s="26" t="n">
        <v>412.3</v>
      </c>
      <c r="G26" s="238" t="n">
        <v>404489.84</v>
      </c>
      <c r="H26" s="304" t="n">
        <f aca="false">G26*0.0193</f>
        <v>7806.653912</v>
      </c>
      <c r="I26" s="304" t="n">
        <f aca="false">G26+H26</f>
        <v>412296.493912</v>
      </c>
      <c r="J26" s="305" t="n">
        <f aca="false">ROUNDUP(I26/1000,1)</f>
        <v>412.3</v>
      </c>
    </row>
    <row r="27" customFormat="false" ht="12.75" hidden="false" customHeight="true" outlineLevel="0" collapsed="false">
      <c r="A27" s="20" t="n">
        <v>11</v>
      </c>
      <c r="B27" s="19" t="s">
        <v>95</v>
      </c>
      <c r="C27" s="21" t="n">
        <v>820</v>
      </c>
      <c r="D27" s="26"/>
      <c r="E27" s="26"/>
      <c r="F27" s="26" t="n">
        <v>833.8</v>
      </c>
      <c r="G27" s="238" t="n">
        <v>817991</v>
      </c>
      <c r="H27" s="304" t="n">
        <f aca="false">G27*0.0193</f>
        <v>15787.2263</v>
      </c>
      <c r="I27" s="304" t="n">
        <f aca="false">G27+H27</f>
        <v>833778.2263</v>
      </c>
      <c r="J27" s="305" t="n">
        <f aca="false">ROUNDUP(I27/1000,1)</f>
        <v>833.8</v>
      </c>
    </row>
    <row r="28" customFormat="false" ht="12.75" hidden="false" customHeight="true" outlineLevel="0" collapsed="false">
      <c r="A28" s="20" t="n">
        <v>12</v>
      </c>
      <c r="B28" s="19" t="s">
        <v>96</v>
      </c>
      <c r="C28" s="21" t="n">
        <v>350</v>
      </c>
      <c r="D28" s="26"/>
      <c r="E28" s="26"/>
      <c r="F28" s="26" t="n">
        <v>671.4</v>
      </c>
      <c r="G28" s="238" t="n">
        <v>658684</v>
      </c>
      <c r="H28" s="304" t="n">
        <f aca="false">G28*0.0193</f>
        <v>12712.6012</v>
      </c>
      <c r="I28" s="304" t="n">
        <f aca="false">G28+H28</f>
        <v>671396.6012</v>
      </c>
      <c r="J28" s="305" t="n">
        <f aca="false">ROUNDUP(I28/1000,1)</f>
        <v>671.4</v>
      </c>
    </row>
    <row r="29" customFormat="false" ht="12.75" hidden="false" customHeight="true" outlineLevel="0" collapsed="false">
      <c r="A29" s="20" t="n">
        <v>13</v>
      </c>
      <c r="B29" s="19" t="s">
        <v>97</v>
      </c>
      <c r="C29" s="56" t="n">
        <v>505.29</v>
      </c>
      <c r="D29" s="26"/>
      <c r="E29" s="26"/>
      <c r="F29" s="26" t="n">
        <v>498.5</v>
      </c>
      <c r="G29" s="238" t="n">
        <v>489019</v>
      </c>
      <c r="H29" s="304" t="n">
        <f aca="false">G29*0.0193</f>
        <v>9438.0667</v>
      </c>
      <c r="I29" s="304" t="n">
        <f aca="false">G29+H29</f>
        <v>498457.0667</v>
      </c>
      <c r="J29" s="305" t="n">
        <f aca="false">ROUNDUP(I29/1000,1)</f>
        <v>498.5</v>
      </c>
    </row>
    <row r="30" customFormat="false" ht="12.75" hidden="false" customHeight="true" outlineLevel="0" collapsed="false">
      <c r="A30" s="20" t="n">
        <v>14</v>
      </c>
      <c r="B30" s="19" t="s">
        <v>98</v>
      </c>
      <c r="C30" s="56" t="n">
        <v>537.78</v>
      </c>
      <c r="D30" s="26"/>
      <c r="E30" s="26"/>
      <c r="F30" s="26" t="n">
        <v>498.5</v>
      </c>
      <c r="G30" s="238" t="n">
        <v>489019</v>
      </c>
      <c r="H30" s="304" t="n">
        <f aca="false">G30*0.0193</f>
        <v>9438.0667</v>
      </c>
      <c r="I30" s="304" t="n">
        <f aca="false">G30+H30</f>
        <v>498457.0667</v>
      </c>
      <c r="J30" s="305" t="n">
        <f aca="false">ROUNDUP(I30/1000,1)</f>
        <v>498.5</v>
      </c>
    </row>
    <row r="31" customFormat="false" ht="12.75" hidden="false" customHeight="true" outlineLevel="0" collapsed="false">
      <c r="A31" s="20" t="n">
        <v>15</v>
      </c>
      <c r="B31" s="19" t="s">
        <v>99</v>
      </c>
      <c r="C31" s="29" t="n">
        <v>960</v>
      </c>
      <c r="D31" s="26"/>
      <c r="E31" s="26"/>
      <c r="F31" s="26" t="n">
        <v>831.5</v>
      </c>
      <c r="G31" s="238" t="n">
        <v>815735.18</v>
      </c>
      <c r="H31" s="304" t="n">
        <f aca="false">G31*0.0193</f>
        <v>15743.688974</v>
      </c>
      <c r="I31" s="304" t="n">
        <f aca="false">G31+H31</f>
        <v>831478.868974</v>
      </c>
      <c r="J31" s="305" t="n">
        <f aca="false">ROUNDUP(I31/1000,1)</f>
        <v>831.5</v>
      </c>
    </row>
    <row r="32" customFormat="false" ht="12.75" hidden="false" customHeight="true" outlineLevel="0" collapsed="false">
      <c r="A32" s="20" t="n">
        <v>16</v>
      </c>
      <c r="B32" s="19" t="s">
        <v>31</v>
      </c>
      <c r="C32" s="29" t="n">
        <v>980</v>
      </c>
      <c r="D32" s="26"/>
      <c r="E32" s="26"/>
      <c r="F32" s="26" t="n">
        <v>1104.4</v>
      </c>
      <c r="G32" s="238" t="n">
        <v>1083395.76</v>
      </c>
      <c r="H32" s="304" t="n">
        <f aca="false">G32*0.0193</f>
        <v>20909.538168</v>
      </c>
      <c r="I32" s="304" t="n">
        <f aca="false">G32+H32</f>
        <v>1104305.298168</v>
      </c>
      <c r="J32" s="305" t="n">
        <f aca="false">ROUNDUP(I32/1000,1)</f>
        <v>1104.4</v>
      </c>
    </row>
    <row r="33" customFormat="false" ht="12.75" hidden="false" customHeight="true" outlineLevel="0" collapsed="false">
      <c r="A33" s="20" t="n">
        <v>17</v>
      </c>
      <c r="B33" s="19" t="s">
        <v>32</v>
      </c>
      <c r="C33" s="29" t="n">
        <v>960</v>
      </c>
      <c r="D33" s="26"/>
      <c r="E33" s="26"/>
      <c r="F33" s="26" t="n">
        <v>986.1</v>
      </c>
      <c r="G33" s="238" t="n">
        <v>967348</v>
      </c>
      <c r="H33" s="304" t="n">
        <f aca="false">G33*0.0193</f>
        <v>18669.8164</v>
      </c>
      <c r="I33" s="304" t="n">
        <f aca="false">G33+H33</f>
        <v>986017.8164</v>
      </c>
      <c r="J33" s="305" t="n">
        <f aca="false">ROUNDUP(I33/1000,1)</f>
        <v>986.1</v>
      </c>
    </row>
    <row r="34" customFormat="false" ht="12.75" hidden="false" customHeight="true" outlineLevel="0" collapsed="false">
      <c r="A34" s="20" t="n">
        <v>18</v>
      </c>
      <c r="B34" s="19" t="s">
        <v>34</v>
      </c>
      <c r="C34" s="21" t="n">
        <v>910</v>
      </c>
      <c r="D34" s="26"/>
      <c r="E34" s="26"/>
      <c r="F34" s="26" t="n">
        <v>757.2</v>
      </c>
      <c r="G34" s="238" t="n">
        <v>742771</v>
      </c>
      <c r="H34" s="304" t="n">
        <f aca="false">G34*0.0193</f>
        <v>14335.4803</v>
      </c>
      <c r="I34" s="304" t="n">
        <f aca="false">G34+H34</f>
        <v>757106.4803</v>
      </c>
      <c r="J34" s="305" t="n">
        <f aca="false">ROUNDUP(I34/1000,1)</f>
        <v>757.2</v>
      </c>
    </row>
    <row r="35" customFormat="false" ht="12.75" hidden="false" customHeight="true" outlineLevel="0" collapsed="false">
      <c r="A35" s="20" t="n">
        <v>19</v>
      </c>
      <c r="B35" s="19" t="s">
        <v>100</v>
      </c>
      <c r="C35" s="21" t="n">
        <v>800</v>
      </c>
      <c r="D35" s="26"/>
      <c r="E35" s="26"/>
      <c r="F35" s="26" t="n">
        <v>503.2</v>
      </c>
      <c r="G35" s="238" t="n">
        <v>493586.92</v>
      </c>
      <c r="H35" s="304" t="n">
        <f aca="false">G35*0.0193</f>
        <v>9526.227556</v>
      </c>
      <c r="I35" s="304" t="n">
        <f aca="false">G35+H35</f>
        <v>503113.147556</v>
      </c>
      <c r="J35" s="305" t="n">
        <f aca="false">ROUNDUP(I35/1000,1)</f>
        <v>503.2</v>
      </c>
    </row>
    <row r="36" customFormat="false" ht="12.75" hidden="false" customHeight="true" outlineLevel="0" collapsed="false">
      <c r="A36" s="20" t="n">
        <v>20</v>
      </c>
      <c r="B36" s="19" t="s">
        <v>101</v>
      </c>
      <c r="C36" s="21" t="n">
        <v>400</v>
      </c>
      <c r="D36" s="26"/>
      <c r="E36" s="26"/>
      <c r="F36" s="26" t="n">
        <v>438.8</v>
      </c>
      <c r="G36" s="238" t="n">
        <v>430462.82</v>
      </c>
      <c r="H36" s="304" t="n">
        <f aca="false">G36*0.0193</f>
        <v>8307.932426</v>
      </c>
      <c r="I36" s="304" t="n">
        <f aca="false">G36+H36</f>
        <v>438770.752426</v>
      </c>
      <c r="J36" s="305" t="n">
        <f aca="false">ROUNDUP(I36/1000,1)</f>
        <v>438.8</v>
      </c>
    </row>
    <row r="37" customFormat="false" ht="12.75" hidden="false" customHeight="true" outlineLevel="0" collapsed="false">
      <c r="A37" s="20" t="n">
        <v>21</v>
      </c>
      <c r="B37" s="19" t="s">
        <v>102</v>
      </c>
      <c r="C37" s="29" t="n">
        <v>1500</v>
      </c>
      <c r="D37" s="26"/>
      <c r="E37" s="26"/>
      <c r="F37" s="26" t="n">
        <v>1506</v>
      </c>
      <c r="G37" s="269" t="n">
        <v>1477456</v>
      </c>
      <c r="H37" s="304" t="n">
        <f aca="false">G37*0.0193</f>
        <v>28514.9008</v>
      </c>
      <c r="I37" s="304" t="n">
        <f aca="false">G37+H37</f>
        <v>1505970.9008</v>
      </c>
      <c r="J37" s="305" t="n">
        <f aca="false">ROUNDUP(I37/1000,1)</f>
        <v>1506</v>
      </c>
    </row>
    <row r="38" customFormat="false" ht="12.75" hidden="false" customHeight="true" outlineLevel="0" collapsed="false">
      <c r="A38" s="20"/>
      <c r="B38" s="57" t="s">
        <v>35</v>
      </c>
      <c r="C38" s="22" t="n">
        <f aca="false">SUM(C17:C37)</f>
        <v>15191.07</v>
      </c>
      <c r="D38" s="22" t="n">
        <f aca="false">SUM(D17:D37)</f>
        <v>1209</v>
      </c>
      <c r="E38" s="22" t="n">
        <f aca="false">SUM(E17:E37)</f>
        <v>960</v>
      </c>
      <c r="F38" s="26"/>
      <c r="G38" s="238"/>
      <c r="H38" s="304" t="n">
        <f aca="false">G38*0.0193</f>
        <v>0</v>
      </c>
      <c r="I38" s="304" t="n">
        <f aca="false">G38+H38</f>
        <v>0</v>
      </c>
      <c r="J38" s="305" t="n">
        <f aca="false">ROUNDUP(I38/1000,1)</f>
        <v>0</v>
      </c>
    </row>
    <row r="39" customFormat="false" ht="12.75" hidden="false" customHeight="true" outlineLevel="0" collapsed="false">
      <c r="A39" s="178" t="s">
        <v>293</v>
      </c>
      <c r="B39" s="178"/>
      <c r="C39" s="178"/>
      <c r="D39" s="178"/>
      <c r="E39" s="178"/>
      <c r="F39" s="10"/>
      <c r="G39" s="238"/>
      <c r="H39" s="304" t="n">
        <f aca="false">G39*0.0193</f>
        <v>0</v>
      </c>
      <c r="I39" s="304" t="n">
        <f aca="false">G39+H39</f>
        <v>0</v>
      </c>
      <c r="J39" s="305" t="n">
        <f aca="false">ROUNDUP(I39/1000,1)</f>
        <v>0</v>
      </c>
    </row>
    <row r="40" customFormat="false" ht="12.75" hidden="false" customHeight="true" outlineLevel="0" collapsed="false">
      <c r="A40" s="20" t="n">
        <v>1</v>
      </c>
      <c r="B40" s="19" t="s">
        <v>103</v>
      </c>
      <c r="C40" s="26"/>
      <c r="D40" s="29" t="n">
        <v>570</v>
      </c>
      <c r="E40" s="26"/>
      <c r="F40" s="26" t="n">
        <v>928.6</v>
      </c>
      <c r="G40" s="269" t="n">
        <v>910995</v>
      </c>
      <c r="H40" s="304" t="n">
        <f aca="false">G40*0.0193</f>
        <v>17582.2035</v>
      </c>
      <c r="I40" s="304" t="n">
        <f aca="false">G40+H40</f>
        <v>928577.2035</v>
      </c>
      <c r="J40" s="305" t="n">
        <f aca="false">ROUNDUP(I40/1000,1)</f>
        <v>928.6</v>
      </c>
    </row>
    <row r="41" customFormat="false" ht="12.75" hidden="false" customHeight="true" outlineLevel="0" collapsed="false">
      <c r="A41" s="20" t="n">
        <v>2</v>
      </c>
      <c r="B41" s="19" t="s">
        <v>104</v>
      </c>
      <c r="C41" s="26"/>
      <c r="D41" s="21" t="n">
        <v>565</v>
      </c>
      <c r="E41" s="26"/>
      <c r="F41" s="26" t="n">
        <v>829.6</v>
      </c>
      <c r="G41" s="238" t="n">
        <v>813877</v>
      </c>
      <c r="H41" s="304" t="n">
        <f aca="false">G41*0.0193</f>
        <v>15707.8261</v>
      </c>
      <c r="I41" s="304" t="n">
        <f aca="false">G41+H41</f>
        <v>829584.8261</v>
      </c>
      <c r="J41" s="305" t="n">
        <f aca="false">ROUNDUP(I41/1000,1)</f>
        <v>829.6</v>
      </c>
    </row>
    <row r="42" customFormat="false" ht="12.75" hidden="false" customHeight="true" outlineLevel="0" collapsed="false">
      <c r="A42" s="20" t="n">
        <v>3</v>
      </c>
      <c r="B42" s="19" t="s">
        <v>37</v>
      </c>
      <c r="C42" s="21" t="n">
        <v>973</v>
      </c>
      <c r="D42" s="26"/>
      <c r="E42" s="26"/>
      <c r="F42" s="26" t="n">
        <v>2051.7</v>
      </c>
      <c r="G42" s="238" t="n">
        <v>2012781</v>
      </c>
      <c r="H42" s="304" t="n">
        <f aca="false">G42*0.0193</f>
        <v>38846.6733</v>
      </c>
      <c r="I42" s="304" t="n">
        <f aca="false">G42+H42</f>
        <v>2051627.6733</v>
      </c>
      <c r="J42" s="305" t="n">
        <f aca="false">ROUNDUP(I42/1000,1)</f>
        <v>2051.7</v>
      </c>
    </row>
    <row r="43" customFormat="false" ht="12.75" hidden="false" customHeight="true" outlineLevel="0" collapsed="false">
      <c r="A43" s="20" t="n">
        <v>4</v>
      </c>
      <c r="B43" s="19" t="s">
        <v>39</v>
      </c>
      <c r="C43" s="26"/>
      <c r="D43" s="29" t="n">
        <v>550</v>
      </c>
      <c r="E43" s="26"/>
      <c r="F43" s="26" t="n">
        <v>1195.8</v>
      </c>
      <c r="G43" s="269" t="n">
        <v>1173086</v>
      </c>
      <c r="H43" s="304" t="n">
        <f aca="false">G43*0.0193</f>
        <v>22640.5598</v>
      </c>
      <c r="I43" s="304" t="n">
        <f aca="false">G43+H43</f>
        <v>1195726.5598</v>
      </c>
      <c r="J43" s="305" t="n">
        <f aca="false">ROUNDUP(I43/1000,1)</f>
        <v>1195.8</v>
      </c>
    </row>
    <row r="44" customFormat="false" ht="12.75" hidden="false" customHeight="false" outlineLevel="0" collapsed="false">
      <c r="A44" s="20" t="n">
        <v>5</v>
      </c>
      <c r="B44" s="19" t="s">
        <v>40</v>
      </c>
      <c r="C44" s="21" t="n">
        <v>800</v>
      </c>
      <c r="D44" s="26"/>
      <c r="E44" s="26"/>
      <c r="F44" s="26" t="n">
        <v>1620.4</v>
      </c>
      <c r="G44" s="238" t="n">
        <v>1589709</v>
      </c>
      <c r="H44" s="304" t="n">
        <f aca="false">G44*0.0193</f>
        <v>30681.3837</v>
      </c>
      <c r="I44" s="304" t="n">
        <f aca="false">G44+H44</f>
        <v>1620390.3837</v>
      </c>
      <c r="J44" s="305" t="n">
        <f aca="false">ROUNDUP(I44/1000,1)</f>
        <v>1620.4</v>
      </c>
    </row>
    <row r="45" customFormat="false" ht="12.75" hidden="false" customHeight="true" outlineLevel="0" collapsed="false">
      <c r="A45" s="20" t="n">
        <v>6</v>
      </c>
      <c r="B45" s="19" t="s">
        <v>41</v>
      </c>
      <c r="C45" s="21" t="n">
        <v>1246</v>
      </c>
      <c r="D45" s="26"/>
      <c r="E45" s="26"/>
      <c r="F45" s="26" t="n">
        <v>2229.5</v>
      </c>
      <c r="G45" s="238" t="n">
        <v>2187189</v>
      </c>
      <c r="H45" s="304" t="n">
        <f aca="false">G45*0.0193</f>
        <v>42212.7477</v>
      </c>
      <c r="I45" s="304" t="n">
        <f aca="false">G45+H45</f>
        <v>2229401.7477</v>
      </c>
      <c r="J45" s="305" t="n">
        <f aca="false">ROUNDUP(I45/1000,1)</f>
        <v>2229.5</v>
      </c>
    </row>
    <row r="46" customFormat="false" ht="12.75" hidden="false" customHeight="true" outlineLevel="0" collapsed="false">
      <c r="A46" s="20" t="n">
        <v>7</v>
      </c>
      <c r="B46" s="19" t="s">
        <v>42</v>
      </c>
      <c r="C46" s="21" t="n">
        <v>1450</v>
      </c>
      <c r="D46" s="26"/>
      <c r="E46" s="26"/>
      <c r="F46" s="26" t="n">
        <v>2705.7</v>
      </c>
      <c r="G46" s="269" t="n">
        <v>2654390</v>
      </c>
      <c r="H46" s="304" t="n">
        <f aca="false">G46*0.0193</f>
        <v>51229.727</v>
      </c>
      <c r="I46" s="304" t="n">
        <f aca="false">G46+H46</f>
        <v>2705619.727</v>
      </c>
      <c r="J46" s="305" t="n">
        <f aca="false">ROUNDUP(I46/1000,1)</f>
        <v>2705.7</v>
      </c>
    </row>
    <row r="47" customFormat="false" ht="12.75" hidden="false" customHeight="true" outlineLevel="0" collapsed="false">
      <c r="A47" s="20" t="n">
        <v>8</v>
      </c>
      <c r="B47" s="19" t="s">
        <v>43</v>
      </c>
      <c r="C47" s="21" t="n">
        <v>890</v>
      </c>
      <c r="D47" s="26"/>
      <c r="E47" s="26"/>
      <c r="F47" s="26" t="n">
        <v>2048.9</v>
      </c>
      <c r="G47" s="269" t="n">
        <v>2010032</v>
      </c>
      <c r="H47" s="304" t="n">
        <f aca="false">G47*0.0193</f>
        <v>38793.6176</v>
      </c>
      <c r="I47" s="304" t="n">
        <f aca="false">G47+H47</f>
        <v>2048825.6176</v>
      </c>
      <c r="J47" s="305" t="n">
        <f aca="false">ROUNDUP(I47/1000,1)</f>
        <v>2048.9</v>
      </c>
    </row>
    <row r="48" customFormat="false" ht="12.75" hidden="false" customHeight="true" outlineLevel="0" collapsed="false">
      <c r="A48" s="20" t="n">
        <v>9</v>
      </c>
      <c r="B48" s="19" t="s">
        <v>106</v>
      </c>
      <c r="C48" s="21" t="n">
        <v>617</v>
      </c>
      <c r="D48" s="26"/>
      <c r="E48" s="26"/>
      <c r="F48" s="26" t="n">
        <v>1138.4</v>
      </c>
      <c r="G48" s="269" t="n">
        <v>1116838</v>
      </c>
      <c r="H48" s="304" t="n">
        <f aca="false">G48*0.0193</f>
        <v>21554.9734</v>
      </c>
      <c r="I48" s="304" t="n">
        <f aca="false">G48+H48</f>
        <v>1138392.9734</v>
      </c>
      <c r="J48" s="305" t="n">
        <f aca="false">ROUNDUP(I48/1000,1)</f>
        <v>1138.4</v>
      </c>
    </row>
    <row r="49" customFormat="false" ht="12.75" hidden="false" customHeight="true" outlineLevel="0" collapsed="false">
      <c r="A49" s="20" t="n">
        <v>10</v>
      </c>
      <c r="B49" s="19" t="s">
        <v>44</v>
      </c>
      <c r="C49" s="21" t="n">
        <v>1490</v>
      </c>
      <c r="D49" s="26"/>
      <c r="E49" s="26"/>
      <c r="F49" s="26" t="n">
        <v>2705.7</v>
      </c>
      <c r="G49" s="269" t="n">
        <v>2654390</v>
      </c>
      <c r="H49" s="304" t="n">
        <f aca="false">G49*0.0193</f>
        <v>51229.727</v>
      </c>
      <c r="I49" s="304" t="n">
        <f aca="false">G49+H49</f>
        <v>2705619.727</v>
      </c>
      <c r="J49" s="305" t="n">
        <f aca="false">ROUNDUP(I49/1000,1)</f>
        <v>2705.7</v>
      </c>
    </row>
    <row r="50" customFormat="false" ht="12.75" hidden="false" customHeight="true" outlineLevel="0" collapsed="false">
      <c r="A50" s="20" t="n">
        <v>11</v>
      </c>
      <c r="B50" s="19" t="s">
        <v>45</v>
      </c>
      <c r="C50" s="21" t="n">
        <v>1230</v>
      </c>
      <c r="D50" s="26"/>
      <c r="E50" s="26"/>
      <c r="F50" s="26" t="n">
        <v>1816.6</v>
      </c>
      <c r="G50" s="269" t="n">
        <v>1782112</v>
      </c>
      <c r="H50" s="304" t="n">
        <f aca="false">G50*0.0193</f>
        <v>34394.7616</v>
      </c>
      <c r="I50" s="304" t="n">
        <f aca="false">G50+H50</f>
        <v>1816506.7616</v>
      </c>
      <c r="J50" s="305" t="n">
        <f aca="false">ROUNDUP(I50/1000,1)</f>
        <v>1816.6</v>
      </c>
    </row>
    <row r="51" customFormat="false" ht="12.75" hidden="false" customHeight="true" outlineLevel="0" collapsed="false">
      <c r="A51" s="20" t="n">
        <v>12</v>
      </c>
      <c r="B51" s="19" t="s">
        <v>46</v>
      </c>
      <c r="C51" s="21" t="n">
        <v>950</v>
      </c>
      <c r="D51" s="26"/>
      <c r="E51" s="26"/>
      <c r="F51" s="26" t="n">
        <v>1812.2</v>
      </c>
      <c r="G51" s="269" t="n">
        <v>1777799</v>
      </c>
      <c r="H51" s="304" t="n">
        <f aca="false">G51*0.0193</f>
        <v>34311.5207</v>
      </c>
      <c r="I51" s="304" t="n">
        <f aca="false">G51+H51</f>
        <v>1812110.5207</v>
      </c>
      <c r="J51" s="305" t="n">
        <f aca="false">ROUNDUP(I51/1000,1)</f>
        <v>1812.2</v>
      </c>
    </row>
    <row r="52" customFormat="false" ht="12.75" hidden="false" customHeight="true" outlineLevel="0" collapsed="false">
      <c r="A52" s="20" t="n">
        <v>13</v>
      </c>
      <c r="B52" s="19" t="s">
        <v>49</v>
      </c>
      <c r="C52" s="29" t="n">
        <v>1380</v>
      </c>
      <c r="D52" s="26"/>
      <c r="E52" s="26"/>
      <c r="F52" s="26" t="n">
        <v>2245.3</v>
      </c>
      <c r="G52" s="238" t="n">
        <v>2202778</v>
      </c>
      <c r="H52" s="304" t="n">
        <f aca="false">G52*0.0193</f>
        <v>42513.6154</v>
      </c>
      <c r="I52" s="304" t="n">
        <f aca="false">G52+H52</f>
        <v>2245291.6154</v>
      </c>
      <c r="J52" s="305" t="n">
        <f aca="false">ROUNDUP(I52/1000,1)</f>
        <v>2245.3</v>
      </c>
    </row>
    <row r="53" customFormat="false" ht="12.75" hidden="false" customHeight="true" outlineLevel="0" collapsed="false">
      <c r="A53" s="20" t="n">
        <v>14</v>
      </c>
      <c r="B53" s="19" t="s">
        <v>50</v>
      </c>
      <c r="C53" s="21" t="n">
        <v>1270</v>
      </c>
      <c r="D53" s="26"/>
      <c r="E53" s="26"/>
      <c r="F53" s="26" t="n">
        <v>2229.5</v>
      </c>
      <c r="G53" s="238" t="n">
        <v>2187189</v>
      </c>
      <c r="H53" s="304" t="n">
        <f aca="false">G53*0.0193</f>
        <v>42212.7477</v>
      </c>
      <c r="I53" s="304" t="n">
        <f aca="false">G53+H53</f>
        <v>2229401.7477</v>
      </c>
      <c r="J53" s="305" t="n">
        <f aca="false">ROUNDUP(I53/1000,1)</f>
        <v>2229.5</v>
      </c>
    </row>
    <row r="54" customFormat="false" ht="12.75" hidden="false" customHeight="true" outlineLevel="0" collapsed="false">
      <c r="A54" s="20" t="n">
        <v>15</v>
      </c>
      <c r="B54" s="19" t="s">
        <v>51</v>
      </c>
      <c r="C54" s="21" t="n">
        <v>890</v>
      </c>
      <c r="D54" s="26"/>
      <c r="E54" s="26"/>
      <c r="F54" s="26" t="n">
        <v>1917.5</v>
      </c>
      <c r="G54" s="238" t="n">
        <v>1881151</v>
      </c>
      <c r="H54" s="304" t="n">
        <f aca="false">G54*0.0193</f>
        <v>36306.2143</v>
      </c>
      <c r="I54" s="304" t="n">
        <f aca="false">G54+H54</f>
        <v>1917457.2143</v>
      </c>
      <c r="J54" s="305" t="n">
        <f aca="false">ROUNDUP(I54/1000,1)</f>
        <v>1917.5</v>
      </c>
    </row>
    <row r="55" customFormat="false" ht="12.75" hidden="false" customHeight="true" outlineLevel="0" collapsed="false">
      <c r="A55" s="20" t="n">
        <v>16</v>
      </c>
      <c r="B55" s="19" t="s">
        <v>53</v>
      </c>
      <c r="C55" s="29" t="n">
        <v>763.2</v>
      </c>
      <c r="D55" s="26"/>
      <c r="E55" s="26"/>
      <c r="F55" s="26" t="n">
        <v>783.4</v>
      </c>
      <c r="G55" s="238" t="n">
        <v>768495</v>
      </c>
      <c r="H55" s="304" t="n">
        <f aca="false">G55*0.0193</f>
        <v>14831.9535</v>
      </c>
      <c r="I55" s="304" t="n">
        <f aca="false">G55+H55</f>
        <v>783326.9535</v>
      </c>
      <c r="J55" s="305" t="n">
        <f aca="false">ROUNDUP(I55/1000,1)</f>
        <v>783.4</v>
      </c>
    </row>
    <row r="56" customFormat="false" ht="12.75" hidden="false" customHeight="true" outlineLevel="0" collapsed="false">
      <c r="A56" s="20" t="n">
        <v>17</v>
      </c>
      <c r="B56" s="19" t="s">
        <v>55</v>
      </c>
      <c r="C56" s="29" t="n">
        <v>1050</v>
      </c>
      <c r="D56" s="26"/>
      <c r="E56" s="26"/>
      <c r="F56" s="26" t="n">
        <v>1568.1</v>
      </c>
      <c r="G56" s="238" t="n">
        <v>1538358</v>
      </c>
      <c r="H56" s="304" t="n">
        <f aca="false">G56*0.0193</f>
        <v>29690.3094</v>
      </c>
      <c r="I56" s="304" t="n">
        <f aca="false">G56+H56</f>
        <v>1568048.3094</v>
      </c>
      <c r="J56" s="305" t="n">
        <f aca="false">ROUNDUP(I56/1000,1)</f>
        <v>1568.1</v>
      </c>
    </row>
    <row r="57" customFormat="false" ht="12.75" hidden="false" customHeight="true" outlineLevel="0" collapsed="false">
      <c r="A57" s="20" t="n">
        <v>18</v>
      </c>
      <c r="B57" s="19" t="s">
        <v>107</v>
      </c>
      <c r="C57" s="26"/>
      <c r="D57" s="21" t="n">
        <v>375</v>
      </c>
      <c r="E57" s="26"/>
      <c r="F57" s="26" t="n">
        <v>546</v>
      </c>
      <c r="G57" s="269" t="n">
        <v>535600</v>
      </c>
      <c r="H57" s="304" t="n">
        <f aca="false">G57*0.0193</f>
        <v>10337.08</v>
      </c>
      <c r="I57" s="304" t="n">
        <f aca="false">G57+H57</f>
        <v>545937.08</v>
      </c>
      <c r="J57" s="305" t="n">
        <f aca="false">ROUNDUP(I57/1000,1)</f>
        <v>546</v>
      </c>
    </row>
    <row r="58" customFormat="false" ht="12.75" hidden="false" customHeight="true" outlineLevel="0" collapsed="false">
      <c r="A58" s="20" t="n">
        <v>19</v>
      </c>
      <c r="B58" s="19" t="s">
        <v>57</v>
      </c>
      <c r="C58" s="21" t="n">
        <v>891</v>
      </c>
      <c r="D58" s="26"/>
      <c r="E58" s="26"/>
      <c r="F58" s="26" t="n">
        <v>1383.3</v>
      </c>
      <c r="G58" s="269" t="n">
        <v>1357091</v>
      </c>
      <c r="H58" s="304" t="n">
        <f aca="false">G58*0.0193</f>
        <v>26191.8563</v>
      </c>
      <c r="I58" s="304" t="n">
        <f aca="false">G58+H58</f>
        <v>1383282.8563</v>
      </c>
      <c r="J58" s="305" t="n">
        <f aca="false">ROUNDUP(I58/1000,1)</f>
        <v>1383.3</v>
      </c>
    </row>
    <row r="59" customFormat="false" ht="12.75" hidden="false" customHeight="true" outlineLevel="0" collapsed="false">
      <c r="A59" s="20" t="n">
        <v>20</v>
      </c>
      <c r="B59" s="19" t="s">
        <v>58</v>
      </c>
      <c r="C59" s="29" t="n">
        <v>955</v>
      </c>
      <c r="D59" s="26"/>
      <c r="E59" s="26"/>
      <c r="F59" s="26" t="n">
        <v>783.8</v>
      </c>
      <c r="G59" s="269" t="n">
        <v>768863</v>
      </c>
      <c r="H59" s="304" t="n">
        <f aca="false">G59*0.0193</f>
        <v>14839.0559</v>
      </c>
      <c r="I59" s="304" t="n">
        <f aca="false">G59+H59</f>
        <v>783702.0559</v>
      </c>
      <c r="J59" s="305" t="n">
        <f aca="false">ROUNDUP(I59/1000,1)</f>
        <v>783.8</v>
      </c>
    </row>
    <row r="60" customFormat="false" ht="12.75" hidden="false" customHeight="true" outlineLevel="0" collapsed="false">
      <c r="A60" s="20" t="n">
        <v>21</v>
      </c>
      <c r="B60" s="19" t="s">
        <v>112</v>
      </c>
      <c r="C60" s="29" t="n">
        <v>428</v>
      </c>
      <c r="D60" s="26"/>
      <c r="E60" s="26"/>
      <c r="F60" s="26" t="n">
        <v>524.4</v>
      </c>
      <c r="G60" s="269" t="n">
        <v>514436</v>
      </c>
      <c r="H60" s="304" t="n">
        <f aca="false">G60*0.0193</f>
        <v>9928.6148</v>
      </c>
      <c r="I60" s="304" t="n">
        <f aca="false">G60+H60</f>
        <v>524364.6148</v>
      </c>
      <c r="J60" s="305" t="n">
        <f aca="false">ROUNDUP(I60/1000,1)</f>
        <v>524.4</v>
      </c>
    </row>
    <row r="61" customFormat="false" ht="12.75" hidden="false" customHeight="true" outlineLevel="0" collapsed="false">
      <c r="A61" s="20" t="n">
        <v>22</v>
      </c>
      <c r="B61" s="19" t="s">
        <v>113</v>
      </c>
      <c r="C61" s="26"/>
      <c r="D61" s="26" t="n">
        <v>787</v>
      </c>
      <c r="E61" s="26"/>
      <c r="F61" s="26" t="n">
        <v>801.7</v>
      </c>
      <c r="G61" s="269" t="n">
        <v>786502</v>
      </c>
      <c r="H61" s="304" t="n">
        <f aca="false">G61*0.0193</f>
        <v>15179.4886</v>
      </c>
      <c r="I61" s="304" t="n">
        <f aca="false">G61+H61</f>
        <v>801681.4886</v>
      </c>
      <c r="J61" s="305" t="n">
        <f aca="false">ROUNDUP(I61/1000,1)</f>
        <v>801.7</v>
      </c>
    </row>
    <row r="62" customFormat="false" ht="12.75" hidden="false" customHeight="true" outlineLevel="0" collapsed="false">
      <c r="A62" s="20" t="n">
        <v>23</v>
      </c>
      <c r="B62" s="19" t="s">
        <v>59</v>
      </c>
      <c r="C62" s="29" t="n">
        <v>460</v>
      </c>
      <c r="D62" s="26"/>
      <c r="E62" s="26"/>
      <c r="F62" s="26" t="n">
        <v>979</v>
      </c>
      <c r="G62" s="238" t="n">
        <v>960417</v>
      </c>
      <c r="H62" s="304" t="n">
        <f aca="false">G62*0.0193</f>
        <v>18536.0481</v>
      </c>
      <c r="I62" s="304" t="n">
        <f aca="false">G62+H62</f>
        <v>978953.0481</v>
      </c>
      <c r="J62" s="305" t="n">
        <f aca="false">ROUNDUP(I62/1000,1)</f>
        <v>979</v>
      </c>
    </row>
    <row r="63" customFormat="false" ht="12.75" hidden="false" customHeight="true" outlineLevel="0" collapsed="false">
      <c r="A63" s="20" t="n">
        <v>24</v>
      </c>
      <c r="B63" s="19" t="s">
        <v>60</v>
      </c>
      <c r="C63" s="21" t="n">
        <v>950</v>
      </c>
      <c r="D63" s="26"/>
      <c r="E63" s="26"/>
      <c r="F63" s="26" t="n">
        <v>1751.3</v>
      </c>
      <c r="G63" s="238" t="n">
        <v>1718067</v>
      </c>
      <c r="H63" s="304" t="n">
        <f aca="false">G63*0.0193</f>
        <v>33158.6931</v>
      </c>
      <c r="I63" s="304" t="n">
        <f aca="false">G63+H63</f>
        <v>1751225.6931</v>
      </c>
      <c r="J63" s="305" t="n">
        <f aca="false">ROUNDUP(I63/1000,1)</f>
        <v>1751.3</v>
      </c>
    </row>
    <row r="64" customFormat="false" ht="12.75" hidden="false" customHeight="true" outlineLevel="0" collapsed="false">
      <c r="A64" s="20" t="n">
        <v>25</v>
      </c>
      <c r="B64" s="19" t="s">
        <v>61</v>
      </c>
      <c r="C64" s="21" t="n">
        <v>916</v>
      </c>
      <c r="D64" s="26"/>
      <c r="E64" s="26"/>
      <c r="F64" s="26" t="n">
        <v>1624.2</v>
      </c>
      <c r="G64" s="269" t="n">
        <v>1593399</v>
      </c>
      <c r="H64" s="304" t="n">
        <f aca="false">G64*0.0193</f>
        <v>30752.6007</v>
      </c>
      <c r="I64" s="304" t="n">
        <f aca="false">G64+H64</f>
        <v>1624151.6007</v>
      </c>
      <c r="J64" s="305" t="n">
        <f aca="false">ROUNDUP(I64/1000,1)</f>
        <v>1624.2</v>
      </c>
    </row>
    <row r="65" customFormat="false" ht="12.75" hidden="false" customHeight="true" outlineLevel="0" collapsed="false">
      <c r="A65" s="20" t="n">
        <v>26</v>
      </c>
      <c r="B65" s="41" t="s">
        <v>62</v>
      </c>
      <c r="C65" s="21" t="n">
        <v>3723</v>
      </c>
      <c r="D65" s="26"/>
      <c r="E65" s="26"/>
      <c r="F65" s="26" t="n">
        <v>2854.2</v>
      </c>
      <c r="G65" s="238" t="n">
        <v>2800139</v>
      </c>
      <c r="H65" s="304" t="n">
        <f aca="false">G65*0.0193</f>
        <v>54042.6827</v>
      </c>
      <c r="I65" s="304" t="n">
        <f aca="false">G65+H65</f>
        <v>2854181.6827</v>
      </c>
      <c r="J65" s="305" t="n">
        <f aca="false">ROUNDUP(I65/1000,1)</f>
        <v>2854.2</v>
      </c>
    </row>
    <row r="66" customFormat="false" ht="12.75" hidden="false" customHeight="true" outlineLevel="0" collapsed="false">
      <c r="A66" s="20" t="n">
        <v>27</v>
      </c>
      <c r="B66" s="19" t="s">
        <v>63</v>
      </c>
      <c r="C66" s="21" t="n">
        <v>760</v>
      </c>
      <c r="D66" s="26"/>
      <c r="E66" s="26"/>
      <c r="F66" s="26" t="n">
        <v>1430.1</v>
      </c>
      <c r="G66" s="269" t="n">
        <v>1402981</v>
      </c>
      <c r="H66" s="304" t="n">
        <f aca="false">G66*0.0193</f>
        <v>27077.5333</v>
      </c>
      <c r="I66" s="304" t="n">
        <f aca="false">G66+H66</f>
        <v>1430058.5333</v>
      </c>
      <c r="J66" s="305" t="n">
        <f aca="false">ROUNDUP(I66/1000,1)</f>
        <v>1430.1</v>
      </c>
    </row>
    <row r="67" customFormat="false" ht="12.75" hidden="false" customHeight="true" outlineLevel="0" collapsed="false">
      <c r="A67" s="20"/>
      <c r="B67" s="57" t="s">
        <v>35</v>
      </c>
      <c r="C67" s="22" t="n">
        <f aca="false">SUM(C40:C66)</f>
        <v>24082.2</v>
      </c>
      <c r="D67" s="22" t="n">
        <f aca="false">SUM(D40:D66)</f>
        <v>2847</v>
      </c>
      <c r="E67" s="22" t="n">
        <f aca="false">SUM(E40:E66)</f>
        <v>0</v>
      </c>
      <c r="F67" s="26"/>
      <c r="G67" s="238"/>
      <c r="H67" s="304" t="n">
        <f aca="false">G67*0.0193</f>
        <v>0</v>
      </c>
      <c r="I67" s="304" t="n">
        <f aca="false">G67+H67</f>
        <v>0</v>
      </c>
      <c r="J67" s="305" t="n">
        <f aca="false">ROUNDUP(I67/1000,1)</f>
        <v>0</v>
      </c>
    </row>
    <row r="68" customFormat="false" ht="13.5" hidden="false" customHeight="true" outlineLevel="0" collapsed="false">
      <c r="A68" s="178" t="s">
        <v>65</v>
      </c>
      <c r="B68" s="178"/>
      <c r="C68" s="178"/>
      <c r="D68" s="178"/>
      <c r="E68" s="178"/>
      <c r="F68" s="10"/>
      <c r="G68" s="238"/>
      <c r="H68" s="304" t="n">
        <f aca="false">G68*0.0193</f>
        <v>0</v>
      </c>
      <c r="I68" s="304" t="n">
        <f aca="false">G68+H68</f>
        <v>0</v>
      </c>
      <c r="J68" s="305" t="n">
        <f aca="false">ROUNDUP(I68/1000,1)</f>
        <v>0</v>
      </c>
    </row>
    <row r="69" customFormat="false" ht="12.75" hidden="false" customHeight="true" outlineLevel="0" collapsed="false">
      <c r="A69" s="20" t="n">
        <v>1</v>
      </c>
      <c r="B69" s="28" t="s">
        <v>70</v>
      </c>
      <c r="C69" s="26"/>
      <c r="D69" s="45" t="n">
        <v>534</v>
      </c>
      <c r="E69" s="25"/>
      <c r="F69" s="25" t="n">
        <v>1138</v>
      </c>
      <c r="G69" s="238" t="n">
        <v>1116424</v>
      </c>
      <c r="H69" s="304" t="n">
        <f aca="false">G69*0.0193</f>
        <v>21546.9832</v>
      </c>
      <c r="I69" s="304" t="n">
        <f aca="false">G69+H69</f>
        <v>1137970.9832</v>
      </c>
      <c r="J69" s="305" t="n">
        <f aca="false">ROUNDUP(I69/1000,1)</f>
        <v>1138</v>
      </c>
    </row>
    <row r="70" customFormat="false" ht="12.75" hidden="false" customHeight="true" outlineLevel="0" collapsed="false">
      <c r="A70" s="20"/>
      <c r="B70" s="57" t="s">
        <v>35</v>
      </c>
      <c r="C70" s="22" t="n">
        <f aca="false">SUM(C69:C69)</f>
        <v>0</v>
      </c>
      <c r="D70" s="144" t="n">
        <f aca="false">SUM(D69:D69)</f>
        <v>534</v>
      </c>
      <c r="E70" s="58" t="n">
        <v>0</v>
      </c>
      <c r="F70" s="25"/>
      <c r="G70" s="238"/>
      <c r="H70" s="304" t="n">
        <f aca="false">G70*0.0193</f>
        <v>0</v>
      </c>
      <c r="I70" s="304" t="n">
        <f aca="false">G70+H70</f>
        <v>0</v>
      </c>
      <c r="J70" s="305" t="n">
        <f aca="false">ROUNDUP(I70/1000,1)</f>
        <v>0</v>
      </c>
    </row>
    <row r="71" customFormat="false" ht="12.75" hidden="false" customHeight="true" outlineLevel="0" collapsed="false">
      <c r="A71" s="178" t="s">
        <v>71</v>
      </c>
      <c r="B71" s="178"/>
      <c r="C71" s="178"/>
      <c r="D71" s="178"/>
      <c r="E71" s="178"/>
      <c r="F71" s="10"/>
      <c r="G71" s="238"/>
      <c r="H71" s="304" t="n">
        <f aca="false">G71*0.0193</f>
        <v>0</v>
      </c>
      <c r="I71" s="304" t="n">
        <f aca="false">G71+H71</f>
        <v>0</v>
      </c>
      <c r="J71" s="305" t="n">
        <f aca="false">ROUNDUP(I71/1000,1)</f>
        <v>0</v>
      </c>
    </row>
    <row r="72" customFormat="false" ht="12.75" hidden="false" customHeight="true" outlineLevel="0" collapsed="false">
      <c r="A72" s="20" t="n">
        <v>1</v>
      </c>
      <c r="B72" s="19" t="s">
        <v>72</v>
      </c>
      <c r="C72" s="25"/>
      <c r="D72" s="29" t="n">
        <v>658.8</v>
      </c>
      <c r="E72" s="25"/>
      <c r="F72" s="25" t="n">
        <v>1057.6</v>
      </c>
      <c r="G72" s="238" t="n">
        <v>1037544.37</v>
      </c>
      <c r="H72" s="304" t="n">
        <f aca="false">G72*0.0193</f>
        <v>20024.606341</v>
      </c>
      <c r="I72" s="304" t="n">
        <f aca="false">G72+H72</f>
        <v>1057568.976341</v>
      </c>
      <c r="J72" s="305" t="n">
        <f aca="false">ROUNDUP(I72/1000,1)</f>
        <v>1057.6</v>
      </c>
    </row>
    <row r="73" customFormat="false" ht="12.75" hidden="false" customHeight="true" outlineLevel="0" collapsed="false">
      <c r="A73" s="20"/>
      <c r="B73" s="57" t="s">
        <v>35</v>
      </c>
      <c r="C73" s="58" t="n">
        <v>0</v>
      </c>
      <c r="D73" s="58" t="n">
        <v>658.8</v>
      </c>
      <c r="E73" s="58" t="n">
        <v>0</v>
      </c>
      <c r="F73" s="25"/>
      <c r="G73" s="238"/>
      <c r="H73" s="304" t="n">
        <f aca="false">G73*0.0193</f>
        <v>0</v>
      </c>
      <c r="I73" s="304" t="n">
        <f aca="false">G73+H73</f>
        <v>0</v>
      </c>
      <c r="J73" s="305" t="n">
        <f aca="false">ROUNDUP(I73/1000,1)</f>
        <v>0</v>
      </c>
    </row>
    <row r="74" customFormat="false" ht="12.75" hidden="false" customHeight="true" outlineLevel="0" collapsed="false">
      <c r="A74" s="178" t="s">
        <v>294</v>
      </c>
      <c r="B74" s="178"/>
      <c r="C74" s="178"/>
      <c r="D74" s="178"/>
      <c r="E74" s="178"/>
      <c r="F74" s="10"/>
      <c r="G74" s="238"/>
      <c r="H74" s="304" t="n">
        <f aca="false">G74*0.0193</f>
        <v>0</v>
      </c>
      <c r="I74" s="304" t="n">
        <f aca="false">G74+H74</f>
        <v>0</v>
      </c>
      <c r="J74" s="305" t="n">
        <f aca="false">ROUNDUP(I74/1000,1)</f>
        <v>0</v>
      </c>
    </row>
    <row r="75" customFormat="false" ht="12.75" hidden="false" customHeight="false" outlineLevel="0" collapsed="false">
      <c r="A75" s="20" t="n">
        <v>1</v>
      </c>
      <c r="B75" s="28" t="s">
        <v>115</v>
      </c>
      <c r="C75" s="26" t="n">
        <v>3355</v>
      </c>
      <c r="D75" s="26"/>
      <c r="E75" s="26"/>
      <c r="F75" s="26" t="n">
        <v>3021.1</v>
      </c>
      <c r="G75" s="72" t="n">
        <v>2963835</v>
      </c>
      <c r="H75" s="304" t="n">
        <f aca="false">G75*0.0193</f>
        <v>57202.0155</v>
      </c>
      <c r="I75" s="304" t="n">
        <f aca="false">G75+H75</f>
        <v>3021037.0155</v>
      </c>
      <c r="J75" s="305" t="n">
        <f aca="false">ROUNDUP(I75/1000,1)</f>
        <v>3021.1</v>
      </c>
    </row>
    <row r="76" customFormat="false" ht="12.75" hidden="false" customHeight="false" outlineLevel="0" collapsed="false">
      <c r="A76" s="20" t="n">
        <v>2</v>
      </c>
      <c r="B76" s="28" t="s">
        <v>256</v>
      </c>
      <c r="C76" s="26"/>
      <c r="D76" s="26"/>
      <c r="E76" s="26" t="n">
        <v>558</v>
      </c>
      <c r="F76" s="26" t="n">
        <v>1411.3</v>
      </c>
      <c r="G76" s="269" t="n">
        <v>1384483</v>
      </c>
      <c r="H76" s="304" t="n">
        <f aca="false">G76*0.0193</f>
        <v>26720.5219</v>
      </c>
      <c r="I76" s="304" t="n">
        <f aca="false">G76+H76</f>
        <v>1411203.5219</v>
      </c>
      <c r="J76" s="305" t="n">
        <f aca="false">ROUNDUP(I76/1000,1)</f>
        <v>1411.3</v>
      </c>
    </row>
    <row r="77" customFormat="false" ht="12.75" hidden="false" customHeight="false" outlineLevel="0" collapsed="false">
      <c r="A77" s="20"/>
      <c r="B77" s="57" t="s">
        <v>35</v>
      </c>
      <c r="C77" s="22" t="n">
        <f aca="false">SUM(C75:C76)</f>
        <v>3355</v>
      </c>
      <c r="D77" s="22" t="n">
        <f aca="false">SUM(D75:D76)</f>
        <v>0</v>
      </c>
      <c r="E77" s="22" t="n">
        <f aca="false">SUM(E75:E76)</f>
        <v>558</v>
      </c>
      <c r="F77" s="26"/>
      <c r="G77" s="238"/>
      <c r="H77" s="304" t="n">
        <f aca="false">G77*0.0193</f>
        <v>0</v>
      </c>
      <c r="I77" s="304" t="n">
        <f aca="false">G77+H77</f>
        <v>0</v>
      </c>
      <c r="J77" s="305" t="n">
        <f aca="false">ROUNDUP(I77/1000,1)</f>
        <v>0</v>
      </c>
    </row>
    <row r="78" customFormat="false" ht="12.75" hidden="false" customHeight="false" outlineLevel="0" collapsed="false">
      <c r="A78" s="178" t="s">
        <v>122</v>
      </c>
      <c r="B78" s="178"/>
      <c r="C78" s="178"/>
      <c r="D78" s="178"/>
      <c r="E78" s="178"/>
      <c r="F78" s="26"/>
      <c r="G78" s="238"/>
      <c r="H78" s="304" t="n">
        <f aca="false">G78*0.0193</f>
        <v>0</v>
      </c>
      <c r="I78" s="304" t="n">
        <f aca="false">G78+H78</f>
        <v>0</v>
      </c>
      <c r="J78" s="305" t="n">
        <f aca="false">ROUNDUP(I78/1000,1)</f>
        <v>0</v>
      </c>
    </row>
    <row r="79" customFormat="false" ht="12.75" hidden="false" customHeight="false" outlineLevel="0" collapsed="false">
      <c r="A79" s="20" t="n">
        <v>1</v>
      </c>
      <c r="B79" s="24" t="s">
        <v>123</v>
      </c>
      <c r="C79" s="22"/>
      <c r="D79" s="22"/>
      <c r="E79" s="21" t="n">
        <v>180</v>
      </c>
      <c r="F79" s="26" t="n">
        <v>452.4</v>
      </c>
      <c r="G79" s="238" t="n">
        <v>443770</v>
      </c>
      <c r="H79" s="304" t="n">
        <f aca="false">G79*0.0193</f>
        <v>8564.761</v>
      </c>
      <c r="I79" s="304" t="n">
        <f aca="false">G79+H79</f>
        <v>452334.761</v>
      </c>
      <c r="J79" s="305" t="n">
        <f aca="false">ROUNDUP(I79/1000,1)</f>
        <v>452.4</v>
      </c>
    </row>
    <row r="80" customFormat="false" ht="12.75" hidden="false" customHeight="false" outlineLevel="0" collapsed="false">
      <c r="A80" s="20"/>
      <c r="B80" s="57" t="s">
        <v>35</v>
      </c>
      <c r="C80" s="22" t="n">
        <v>0</v>
      </c>
      <c r="D80" s="22" t="n">
        <v>0</v>
      </c>
      <c r="E80" s="22" t="n">
        <v>180</v>
      </c>
      <c r="F80" s="26"/>
      <c r="G80" s="238"/>
      <c r="H80" s="304" t="n">
        <f aca="false">G80*0.0193</f>
        <v>0</v>
      </c>
      <c r="I80" s="304" t="n">
        <f aca="false">G80+H80</f>
        <v>0</v>
      </c>
      <c r="J80" s="305" t="n">
        <f aca="false">ROUNDUP(I80/1000,1)</f>
        <v>0</v>
      </c>
    </row>
    <row r="81" customFormat="false" ht="12.75" hidden="false" customHeight="false" outlineLevel="0" collapsed="false">
      <c r="A81" s="178" t="s">
        <v>75</v>
      </c>
      <c r="B81" s="178"/>
      <c r="C81" s="178"/>
      <c r="D81" s="178"/>
      <c r="E81" s="178"/>
      <c r="F81" s="10"/>
      <c r="G81" s="238"/>
      <c r="H81" s="304" t="n">
        <f aca="false">G81*0.0193</f>
        <v>0</v>
      </c>
      <c r="I81" s="304" t="n">
        <f aca="false">G81+H81</f>
        <v>0</v>
      </c>
      <c r="J81" s="305" t="n">
        <f aca="false">ROUNDUP(I81/1000,1)</f>
        <v>0</v>
      </c>
    </row>
    <row r="82" customFormat="false" ht="12.75" hidden="false" customHeight="false" outlineLevel="0" collapsed="false">
      <c r="A82" s="20" t="n">
        <v>1</v>
      </c>
      <c r="B82" s="19" t="s">
        <v>130</v>
      </c>
      <c r="C82" s="29" t="n">
        <v>995.2</v>
      </c>
      <c r="D82" s="25"/>
      <c r="E82" s="25"/>
      <c r="F82" s="25" t="n">
        <v>599.6</v>
      </c>
      <c r="G82" s="269" t="n">
        <v>588236</v>
      </c>
      <c r="H82" s="304" t="n">
        <f aca="false">G82*0.0193</f>
        <v>11352.9548</v>
      </c>
      <c r="I82" s="304" t="n">
        <f aca="false">G82+H82</f>
        <v>599588.9548</v>
      </c>
      <c r="J82" s="305" t="n">
        <f aca="false">ROUNDUP(I82/1000,1)</f>
        <v>599.6</v>
      </c>
    </row>
    <row r="83" customFormat="false" ht="12.75" hidden="false" customHeight="false" outlineLevel="0" collapsed="false">
      <c r="A83" s="20" t="n">
        <v>2</v>
      </c>
      <c r="B83" s="19" t="s">
        <v>76</v>
      </c>
      <c r="C83" s="26" t="n">
        <v>810</v>
      </c>
      <c r="D83" s="25"/>
      <c r="E83" s="25"/>
      <c r="F83" s="25" t="n">
        <v>952.6</v>
      </c>
      <c r="G83" s="238" t="n">
        <v>934542</v>
      </c>
      <c r="H83" s="304" t="n">
        <f aca="false">G83*0.0193</f>
        <v>18036.6606</v>
      </c>
      <c r="I83" s="304" t="n">
        <f aca="false">G83+H83</f>
        <v>952578.6606</v>
      </c>
      <c r="J83" s="305" t="n">
        <f aca="false">ROUNDUP(I83/1000,1)</f>
        <v>952.6</v>
      </c>
    </row>
    <row r="84" customFormat="false" ht="12.75" hidden="false" customHeight="false" outlineLevel="0" collapsed="false">
      <c r="A84" s="20" t="n">
        <v>3</v>
      </c>
      <c r="B84" s="19" t="s">
        <v>77</v>
      </c>
      <c r="C84" s="29" t="n">
        <v>1428</v>
      </c>
      <c r="D84" s="25"/>
      <c r="E84" s="25"/>
      <c r="F84" s="25" t="n">
        <v>1400.5</v>
      </c>
      <c r="G84" s="238" t="n">
        <v>1373966</v>
      </c>
      <c r="H84" s="304" t="n">
        <f aca="false">G84*0.0193</f>
        <v>26517.5438</v>
      </c>
      <c r="I84" s="304" t="n">
        <f aca="false">G84+H84</f>
        <v>1400483.5438</v>
      </c>
      <c r="J84" s="305" t="n">
        <f aca="false">ROUNDUP(I84/1000,1)</f>
        <v>1400.5</v>
      </c>
    </row>
    <row r="85" customFormat="false" ht="12.75" hidden="false" customHeight="false" outlineLevel="0" collapsed="false">
      <c r="A85" s="20" t="n">
        <v>4</v>
      </c>
      <c r="B85" s="19" t="s">
        <v>78</v>
      </c>
      <c r="C85" s="29" t="n">
        <v>1097</v>
      </c>
      <c r="D85" s="25"/>
      <c r="E85" s="25"/>
      <c r="F85" s="25" t="n">
        <v>1180.7</v>
      </c>
      <c r="G85" s="238" t="n">
        <v>1158295</v>
      </c>
      <c r="H85" s="304" t="n">
        <f aca="false">G85*0.0193</f>
        <v>22355.0935</v>
      </c>
      <c r="I85" s="304" t="n">
        <f aca="false">G85+H85</f>
        <v>1180650.0935</v>
      </c>
      <c r="J85" s="305" t="n">
        <f aca="false">ROUNDUP(I85/1000,1)</f>
        <v>1180.7</v>
      </c>
    </row>
    <row r="86" customFormat="false" ht="12.75" hidden="false" customHeight="false" outlineLevel="0" collapsed="false">
      <c r="A86" s="20" t="n">
        <v>5</v>
      </c>
      <c r="B86" s="19" t="s">
        <v>79</v>
      </c>
      <c r="C86" s="29" t="n">
        <v>1199</v>
      </c>
      <c r="D86" s="25"/>
      <c r="E86" s="25"/>
      <c r="F86" s="25" t="n">
        <v>1146.4</v>
      </c>
      <c r="G86" s="238" t="n">
        <v>1124599</v>
      </c>
      <c r="H86" s="304" t="n">
        <f aca="false">G86*0.0193</f>
        <v>21704.7607</v>
      </c>
      <c r="I86" s="304" t="n">
        <f aca="false">G86+H86</f>
        <v>1146303.7607</v>
      </c>
      <c r="J86" s="305" t="n">
        <f aca="false">ROUNDUP(I86/1000,1)</f>
        <v>1146.4</v>
      </c>
    </row>
    <row r="87" customFormat="false" ht="12.75" hidden="false" customHeight="false" outlineLevel="0" collapsed="false">
      <c r="A87" s="20" t="n">
        <v>6</v>
      </c>
      <c r="B87" s="19" t="s">
        <v>80</v>
      </c>
      <c r="C87" s="29" t="n">
        <v>1193</v>
      </c>
      <c r="D87" s="25"/>
      <c r="E87" s="25"/>
      <c r="F87" s="25" t="n">
        <v>1141.2</v>
      </c>
      <c r="G87" s="238" t="n">
        <v>1119582</v>
      </c>
      <c r="H87" s="304" t="n">
        <f aca="false">G87*0.0193</f>
        <v>21607.9326</v>
      </c>
      <c r="I87" s="304" t="n">
        <f aca="false">G87+H87</f>
        <v>1141189.9326</v>
      </c>
      <c r="J87" s="305" t="n">
        <f aca="false">ROUNDUP(I87/1000,1)</f>
        <v>1141.2</v>
      </c>
    </row>
    <row r="88" customFormat="false" ht="12.75" hidden="false" customHeight="false" outlineLevel="0" collapsed="false">
      <c r="A88" s="20" t="n">
        <v>7</v>
      </c>
      <c r="B88" s="19" t="s">
        <v>131</v>
      </c>
      <c r="C88" s="29" t="n">
        <v>869</v>
      </c>
      <c r="D88" s="25"/>
      <c r="E88" s="25"/>
      <c r="F88" s="25" t="n">
        <v>776.4</v>
      </c>
      <c r="G88" s="238" t="n">
        <v>761648</v>
      </c>
      <c r="H88" s="304" t="n">
        <f aca="false">G88*0.0193</f>
        <v>14699.8064</v>
      </c>
      <c r="I88" s="304" t="n">
        <f aca="false">G88+H88</f>
        <v>776347.8064</v>
      </c>
      <c r="J88" s="305" t="n">
        <f aca="false">ROUNDUP(I88/1000,1)</f>
        <v>776.4</v>
      </c>
    </row>
    <row r="89" customFormat="false" ht="12.75" hidden="false" customHeight="false" outlineLevel="0" collapsed="false">
      <c r="A89" s="20" t="n">
        <v>8</v>
      </c>
      <c r="B89" s="19" t="s">
        <v>132</v>
      </c>
      <c r="C89" s="29" t="n">
        <v>515</v>
      </c>
      <c r="D89" s="25"/>
      <c r="E89" s="25"/>
      <c r="F89" s="25" t="n">
        <v>463.7</v>
      </c>
      <c r="G89" s="238" t="n">
        <v>454896</v>
      </c>
      <c r="H89" s="304" t="n">
        <f aca="false">G89*0.0193</f>
        <v>8779.4928</v>
      </c>
      <c r="I89" s="304" t="n">
        <f aca="false">G89+H89</f>
        <v>463675.4928</v>
      </c>
      <c r="J89" s="305" t="n">
        <f aca="false">ROUNDUP(I89/1000,1)</f>
        <v>463.7</v>
      </c>
    </row>
    <row r="90" customFormat="false" ht="12.75" hidden="false" customHeight="false" outlineLevel="0" collapsed="false">
      <c r="A90" s="20" t="n">
        <v>9</v>
      </c>
      <c r="B90" s="19" t="s">
        <v>82</v>
      </c>
      <c r="C90" s="29" t="n">
        <v>996.9</v>
      </c>
      <c r="D90" s="25"/>
      <c r="E90" s="25"/>
      <c r="F90" s="25" t="n">
        <v>857.3</v>
      </c>
      <c r="G90" s="238" t="n">
        <v>841017</v>
      </c>
      <c r="H90" s="304" t="n">
        <f aca="false">G90*0.0193</f>
        <v>16231.6281</v>
      </c>
      <c r="I90" s="304" t="n">
        <f aca="false">G90+H90</f>
        <v>857248.6281</v>
      </c>
      <c r="J90" s="305" t="n">
        <f aca="false">ROUNDUP(I90/1000,1)</f>
        <v>857.3</v>
      </c>
    </row>
    <row r="91" customFormat="false" ht="12.75" hidden="false" customHeight="false" outlineLevel="0" collapsed="false">
      <c r="A91" s="20" t="n">
        <v>10</v>
      </c>
      <c r="B91" s="37" t="s">
        <v>83</v>
      </c>
      <c r="C91" s="29" t="n">
        <v>838.5</v>
      </c>
      <c r="D91" s="25"/>
      <c r="E91" s="25"/>
      <c r="F91" s="25" t="n">
        <v>1183</v>
      </c>
      <c r="G91" s="269" t="n">
        <v>1160516</v>
      </c>
      <c r="H91" s="304" t="n">
        <f aca="false">G91*0.0193</f>
        <v>22397.9588</v>
      </c>
      <c r="I91" s="304" t="n">
        <f aca="false">G91+H91</f>
        <v>1182913.9588</v>
      </c>
      <c r="J91" s="305" t="n">
        <f aca="false">ROUNDUP(I91/1000,1)</f>
        <v>1183</v>
      </c>
    </row>
    <row r="92" customFormat="false" ht="12.75" hidden="false" customHeight="false" outlineLevel="0" collapsed="false">
      <c r="A92" s="20"/>
      <c r="B92" s="57" t="s">
        <v>35</v>
      </c>
      <c r="C92" s="22" t="n">
        <f aca="false">SUM(C82:C91)</f>
        <v>9941.6</v>
      </c>
      <c r="D92" s="58" t="n">
        <v>0</v>
      </c>
      <c r="E92" s="58" t="n">
        <v>0</v>
      </c>
      <c r="F92" s="25"/>
      <c r="G92" s="238"/>
      <c r="H92" s="304" t="n">
        <f aca="false">G92*0.0193</f>
        <v>0</v>
      </c>
      <c r="I92" s="304" t="n">
        <f aca="false">G92+H92</f>
        <v>0</v>
      </c>
      <c r="J92" s="305" t="n">
        <f aca="false">ROUNDUP(I92/1000,1)</f>
        <v>0</v>
      </c>
    </row>
    <row r="93" customFormat="false" ht="12.75" hidden="false" customHeight="false" outlineLevel="0" collapsed="false">
      <c r="A93" s="178" t="s">
        <v>84</v>
      </c>
      <c r="B93" s="178"/>
      <c r="C93" s="178"/>
      <c r="D93" s="178"/>
      <c r="E93" s="178"/>
      <c r="F93" s="10"/>
      <c r="G93" s="238"/>
      <c r="H93" s="304" t="n">
        <f aca="false">G93*0.0193</f>
        <v>0</v>
      </c>
      <c r="I93" s="304" t="n">
        <f aca="false">G93+H93</f>
        <v>0</v>
      </c>
      <c r="J93" s="305" t="n">
        <f aca="false">ROUNDUP(I93/1000,1)</f>
        <v>0</v>
      </c>
    </row>
    <row r="94" customFormat="false" ht="12.75" hidden="false" customHeight="false" outlineLevel="0" collapsed="false">
      <c r="A94" s="20" t="n">
        <v>1</v>
      </c>
      <c r="B94" s="19" t="s">
        <v>133</v>
      </c>
      <c r="C94" s="48" t="n">
        <v>877</v>
      </c>
      <c r="D94" s="26"/>
      <c r="E94" s="26"/>
      <c r="F94" s="26" t="n">
        <v>1024.7</v>
      </c>
      <c r="G94" s="238" t="n">
        <v>1005224</v>
      </c>
      <c r="H94" s="304" t="n">
        <f aca="false">G94*0.0193</f>
        <v>19400.8232</v>
      </c>
      <c r="I94" s="304" t="n">
        <f aca="false">G94+H94</f>
        <v>1024624.8232</v>
      </c>
      <c r="J94" s="305" t="n">
        <f aca="false">ROUNDUP(I94/1000,1)</f>
        <v>1024.7</v>
      </c>
    </row>
    <row r="95" customFormat="false" ht="12.75" hidden="false" customHeight="false" outlineLevel="0" collapsed="false">
      <c r="A95" s="20" t="n">
        <v>2</v>
      </c>
      <c r="B95" s="19" t="s">
        <v>134</v>
      </c>
      <c r="C95" s="48" t="n">
        <v>877</v>
      </c>
      <c r="D95" s="26"/>
      <c r="E95" s="26"/>
      <c r="F95" s="26" t="n">
        <v>1024.7</v>
      </c>
      <c r="G95" s="238" t="n">
        <v>1005224</v>
      </c>
      <c r="H95" s="304" t="n">
        <f aca="false">G95*0.0193</f>
        <v>19400.8232</v>
      </c>
      <c r="I95" s="304" t="n">
        <f aca="false">G95+H95</f>
        <v>1024624.8232</v>
      </c>
      <c r="J95" s="305" t="n">
        <f aca="false">ROUNDUP(I95/1000,1)</f>
        <v>1024.7</v>
      </c>
    </row>
    <row r="96" customFormat="false" ht="12.75" hidden="false" customHeight="false" outlineLevel="0" collapsed="false">
      <c r="A96" s="20" t="n">
        <v>3</v>
      </c>
      <c r="B96" s="19" t="s">
        <v>135</v>
      </c>
      <c r="C96" s="48" t="n">
        <v>1449</v>
      </c>
      <c r="D96" s="26"/>
      <c r="E96" s="26"/>
      <c r="F96" s="26" t="n">
        <v>1602.8</v>
      </c>
      <c r="G96" s="238" t="n">
        <v>1572397</v>
      </c>
      <c r="H96" s="304" t="n">
        <f aca="false">G96*0.0193</f>
        <v>30347.2621</v>
      </c>
      <c r="I96" s="304" t="n">
        <f aca="false">G96+H96</f>
        <v>1602744.2621</v>
      </c>
      <c r="J96" s="305" t="n">
        <f aca="false">ROUNDUP(I96/1000,1)</f>
        <v>1602.8</v>
      </c>
    </row>
    <row r="97" customFormat="false" ht="12.75" hidden="false" customHeight="false" outlineLevel="0" collapsed="false">
      <c r="A97" s="20" t="n">
        <v>4</v>
      </c>
      <c r="B97" s="19" t="s">
        <v>136</v>
      </c>
      <c r="C97" s="48" t="n">
        <v>1150</v>
      </c>
      <c r="D97" s="26"/>
      <c r="E97" s="26"/>
      <c r="F97" s="26" t="n">
        <v>969.4</v>
      </c>
      <c r="G97" s="238" t="n">
        <v>951035.83</v>
      </c>
      <c r="H97" s="304" t="n">
        <f aca="false">G97*0.0193</f>
        <v>18354.991519</v>
      </c>
      <c r="I97" s="304" t="n">
        <f aca="false">G97+H97</f>
        <v>969390.821519</v>
      </c>
      <c r="J97" s="305" t="n">
        <f aca="false">ROUNDUP(I97/1000,1)</f>
        <v>969.4</v>
      </c>
    </row>
    <row r="98" customFormat="false" ht="12.75" hidden="false" customHeight="false" outlineLevel="0" collapsed="false">
      <c r="A98" s="20" t="n">
        <v>5</v>
      </c>
      <c r="B98" s="19" t="s">
        <v>137</v>
      </c>
      <c r="C98" s="48" t="n">
        <v>1577</v>
      </c>
      <c r="D98" s="26"/>
      <c r="E98" s="26"/>
      <c r="F98" s="26" t="n">
        <v>1602.8</v>
      </c>
      <c r="G98" s="238" t="n">
        <v>1572397</v>
      </c>
      <c r="H98" s="304" t="n">
        <f aca="false">G98*0.0193</f>
        <v>30347.2621</v>
      </c>
      <c r="I98" s="304" t="n">
        <f aca="false">G98+H98</f>
        <v>1602744.2621</v>
      </c>
      <c r="J98" s="305" t="n">
        <f aca="false">ROUNDUP(I98/1000,1)</f>
        <v>1602.8</v>
      </c>
    </row>
    <row r="99" customFormat="false" ht="12.75" hidden="false" customHeight="false" outlineLevel="0" collapsed="false">
      <c r="A99" s="20" t="n">
        <v>6</v>
      </c>
      <c r="B99" s="19" t="s">
        <v>139</v>
      </c>
      <c r="C99" s="48" t="n">
        <v>1606</v>
      </c>
      <c r="D99" s="26"/>
      <c r="E99" s="26"/>
      <c r="F99" s="26" t="n">
        <v>1602.8</v>
      </c>
      <c r="G99" s="238" t="n">
        <v>1572397</v>
      </c>
      <c r="H99" s="304" t="n">
        <f aca="false">G99*0.0193</f>
        <v>30347.2621</v>
      </c>
      <c r="I99" s="304" t="n">
        <f aca="false">G99+H99</f>
        <v>1602744.2621</v>
      </c>
      <c r="J99" s="305" t="n">
        <f aca="false">ROUNDUP(I99/1000,1)</f>
        <v>1602.8</v>
      </c>
    </row>
    <row r="100" customFormat="false" ht="12.75" hidden="false" customHeight="false" outlineLevel="0" collapsed="false">
      <c r="A100" s="20" t="n">
        <v>7</v>
      </c>
      <c r="B100" s="19" t="s">
        <v>141</v>
      </c>
      <c r="C100" s="48" t="n">
        <v>1455</v>
      </c>
      <c r="D100" s="26"/>
      <c r="E100" s="26"/>
      <c r="F100" s="26" t="n">
        <v>1602.8</v>
      </c>
      <c r="G100" s="238" t="n">
        <v>1572397</v>
      </c>
      <c r="H100" s="304" t="n">
        <f aca="false">G100*0.0193</f>
        <v>30347.2621</v>
      </c>
      <c r="I100" s="304" t="n">
        <f aca="false">G100+H100</f>
        <v>1602744.2621</v>
      </c>
      <c r="J100" s="305" t="n">
        <f aca="false">ROUNDUP(I100/1000,1)</f>
        <v>1602.8</v>
      </c>
    </row>
    <row r="101" customFormat="false" ht="12.75" hidden="false" customHeight="false" outlineLevel="0" collapsed="false">
      <c r="A101" s="20" t="n">
        <v>8</v>
      </c>
      <c r="B101" s="19" t="s">
        <v>142</v>
      </c>
      <c r="C101" s="48" t="n">
        <v>1273</v>
      </c>
      <c r="D101" s="26"/>
      <c r="E101" s="26"/>
      <c r="F101" s="26" t="n">
        <v>1277.2</v>
      </c>
      <c r="G101" s="238" t="n">
        <v>1252948</v>
      </c>
      <c r="H101" s="304" t="n">
        <f aca="false">G101*0.0193</f>
        <v>24181.8964</v>
      </c>
      <c r="I101" s="304" t="n">
        <f aca="false">G101+H101</f>
        <v>1277129.8964</v>
      </c>
      <c r="J101" s="305" t="n">
        <f aca="false">ROUNDUP(I101/1000,1)</f>
        <v>1277.2</v>
      </c>
    </row>
    <row r="102" customFormat="false" ht="12.75" hidden="false" customHeight="false" outlineLevel="0" collapsed="false">
      <c r="A102" s="20" t="n">
        <v>9</v>
      </c>
      <c r="B102" s="19" t="s">
        <v>143</v>
      </c>
      <c r="C102" s="48" t="n">
        <v>437</v>
      </c>
      <c r="D102" s="26"/>
      <c r="E102" s="26"/>
      <c r="F102" s="26" t="n">
        <v>423.2</v>
      </c>
      <c r="G102" s="238" t="n">
        <v>415150</v>
      </c>
      <c r="H102" s="304" t="n">
        <f aca="false">G102*0.0193</f>
        <v>8012.395</v>
      </c>
      <c r="I102" s="304" t="n">
        <f aca="false">G102+H102</f>
        <v>423162.395</v>
      </c>
      <c r="J102" s="305" t="n">
        <f aca="false">ROUNDUP(I102/1000,1)</f>
        <v>423.2</v>
      </c>
    </row>
    <row r="103" customFormat="false" ht="12.75" hidden="false" customHeight="false" outlineLevel="0" collapsed="false">
      <c r="A103" s="20" t="n">
        <v>10</v>
      </c>
      <c r="B103" s="19" t="s">
        <v>145</v>
      </c>
      <c r="C103" s="48" t="n">
        <v>2462</v>
      </c>
      <c r="D103" s="26"/>
      <c r="E103" s="26"/>
      <c r="F103" s="26" t="n">
        <v>2479</v>
      </c>
      <c r="G103" s="238" t="n">
        <v>2432027</v>
      </c>
      <c r="H103" s="304" t="n">
        <f aca="false">G103*0.0193</f>
        <v>46938.1211</v>
      </c>
      <c r="I103" s="304" t="n">
        <f aca="false">G103+H103</f>
        <v>2478965.1211</v>
      </c>
      <c r="J103" s="305" t="n">
        <f aca="false">ROUNDUP(I103/1000,1)</f>
        <v>2479</v>
      </c>
    </row>
    <row r="104" customFormat="false" ht="12.75" hidden="false" customHeight="false" outlineLevel="0" collapsed="false">
      <c r="A104" s="20" t="n">
        <v>11</v>
      </c>
      <c r="B104" s="19" t="s">
        <v>146</v>
      </c>
      <c r="C104" s="48" t="n">
        <v>1700</v>
      </c>
      <c r="D104" s="26"/>
      <c r="E104" s="26"/>
      <c r="F104" s="26" t="n">
        <v>1839</v>
      </c>
      <c r="G104" s="238" t="n">
        <v>1804151.01</v>
      </c>
      <c r="H104" s="304" t="n">
        <f aca="false">G104*0.0193</f>
        <v>34820.114493</v>
      </c>
      <c r="I104" s="304" t="n">
        <f aca="false">G104+H104</f>
        <v>1838971.124493</v>
      </c>
      <c r="J104" s="305" t="n">
        <f aca="false">ROUNDUP(I104/1000,1)</f>
        <v>1839</v>
      </c>
    </row>
    <row r="105" customFormat="false" ht="12.75" hidden="false" customHeight="false" outlineLevel="0" collapsed="false">
      <c r="A105" s="20" t="n">
        <v>12</v>
      </c>
      <c r="B105" s="19" t="s">
        <v>147</v>
      </c>
      <c r="C105" s="48" t="n">
        <v>576</v>
      </c>
      <c r="D105" s="26"/>
      <c r="E105" s="26"/>
      <c r="F105" s="26" t="n">
        <v>579.7</v>
      </c>
      <c r="G105" s="238" t="n">
        <v>568722.29</v>
      </c>
      <c r="H105" s="304" t="n">
        <f aca="false">G105*0.0193</f>
        <v>10976.340197</v>
      </c>
      <c r="I105" s="304" t="n">
        <f aca="false">G105+H105</f>
        <v>579698.630197</v>
      </c>
      <c r="J105" s="305" t="n">
        <f aca="false">ROUNDUP(I105/1000,1)</f>
        <v>579.7</v>
      </c>
    </row>
    <row r="106" customFormat="false" ht="12.75" hidden="false" customHeight="false" outlineLevel="0" collapsed="false">
      <c r="A106" s="20" t="n">
        <v>13</v>
      </c>
      <c r="B106" s="19" t="s">
        <v>148</v>
      </c>
      <c r="C106" s="48" t="n">
        <v>989</v>
      </c>
      <c r="D106" s="26"/>
      <c r="E106" s="26"/>
      <c r="F106" s="26" t="n">
        <v>959.7</v>
      </c>
      <c r="G106" s="238" t="n">
        <v>941502</v>
      </c>
      <c r="H106" s="304" t="n">
        <f aca="false">G106*0.0193</f>
        <v>18170.9886</v>
      </c>
      <c r="I106" s="304" t="n">
        <f aca="false">G106+H106</f>
        <v>959672.9886</v>
      </c>
      <c r="J106" s="305" t="n">
        <f aca="false">ROUNDUP(I106/1000,1)</f>
        <v>959.7</v>
      </c>
    </row>
    <row r="107" customFormat="false" ht="12.75" hidden="false" customHeight="false" outlineLevel="0" collapsed="false">
      <c r="A107" s="20" t="n">
        <v>14</v>
      </c>
      <c r="B107" s="19" t="s">
        <v>151</v>
      </c>
      <c r="C107" s="48" t="n">
        <v>837</v>
      </c>
      <c r="D107" s="26"/>
      <c r="E107" s="26"/>
      <c r="F107" s="26" t="n">
        <v>842.5</v>
      </c>
      <c r="G107" s="238" t="n">
        <v>826490</v>
      </c>
      <c r="H107" s="304" t="n">
        <f aca="false">G107*0.0193</f>
        <v>15951.257</v>
      </c>
      <c r="I107" s="304" t="n">
        <f aca="false">G107+H107</f>
        <v>842441.257</v>
      </c>
      <c r="J107" s="305" t="n">
        <f aca="false">ROUNDUP(I107/1000,1)</f>
        <v>842.5</v>
      </c>
    </row>
    <row r="108" customFormat="false" ht="12.75" hidden="false" customHeight="false" outlineLevel="0" collapsed="false">
      <c r="A108" s="20" t="n">
        <v>15</v>
      </c>
      <c r="B108" s="19" t="s">
        <v>153</v>
      </c>
      <c r="C108" s="48" t="n">
        <v>3697</v>
      </c>
      <c r="D108" s="26"/>
      <c r="E108" s="26"/>
      <c r="F108" s="26" t="n">
        <v>3154.3</v>
      </c>
      <c r="G108" s="238" t="n">
        <v>3094499.52</v>
      </c>
      <c r="H108" s="304" t="n">
        <f aca="false">G108*0.0193</f>
        <v>59723.840736</v>
      </c>
      <c r="I108" s="304" t="n">
        <f aca="false">G108+H108</f>
        <v>3154223.360736</v>
      </c>
      <c r="J108" s="305" t="n">
        <f aca="false">ROUNDUP(I108/1000,1)</f>
        <v>3154.3</v>
      </c>
    </row>
    <row r="109" customFormat="false" ht="12.75" hidden="false" customHeight="false" outlineLevel="0" collapsed="false">
      <c r="A109" s="20" t="n">
        <v>16</v>
      </c>
      <c r="B109" s="19" t="s">
        <v>154</v>
      </c>
      <c r="C109" s="48" t="n">
        <v>1340</v>
      </c>
      <c r="D109" s="26"/>
      <c r="E109" s="26"/>
      <c r="F109" s="26" t="n">
        <v>1436.3</v>
      </c>
      <c r="G109" s="238" t="n">
        <v>1409013</v>
      </c>
      <c r="H109" s="304" t="n">
        <f aca="false">G109*0.0193</f>
        <v>27193.9509</v>
      </c>
      <c r="I109" s="304" t="n">
        <f aca="false">G109+H109</f>
        <v>1436206.9509</v>
      </c>
      <c r="J109" s="305" t="n">
        <f aca="false">ROUNDUP(I109/1000,1)</f>
        <v>1436.3</v>
      </c>
    </row>
    <row r="110" customFormat="false" ht="12.75" hidden="false" customHeight="false" outlineLevel="0" collapsed="false">
      <c r="A110" s="20" t="n">
        <v>17</v>
      </c>
      <c r="B110" s="19" t="s">
        <v>160</v>
      </c>
      <c r="C110" s="48" t="n">
        <v>1350</v>
      </c>
      <c r="D110" s="26"/>
      <c r="E110" s="26"/>
      <c r="F110" s="26" t="n">
        <v>1436.3</v>
      </c>
      <c r="G110" s="238" t="n">
        <v>1409013</v>
      </c>
      <c r="H110" s="304" t="n">
        <f aca="false">G110*0.0193</f>
        <v>27193.9509</v>
      </c>
      <c r="I110" s="304" t="n">
        <f aca="false">G110+H110</f>
        <v>1436206.9509</v>
      </c>
      <c r="J110" s="305" t="n">
        <f aca="false">ROUNDUP(I110/1000,1)</f>
        <v>1436.3</v>
      </c>
    </row>
    <row r="111" customFormat="false" ht="12.75" hidden="false" customHeight="false" outlineLevel="0" collapsed="false">
      <c r="A111" s="20" t="n">
        <v>18</v>
      </c>
      <c r="B111" s="19" t="s">
        <v>162</v>
      </c>
      <c r="C111" s="48" t="n">
        <v>550</v>
      </c>
      <c r="D111" s="26"/>
      <c r="E111" s="26"/>
      <c r="F111" s="26" t="n">
        <v>915</v>
      </c>
      <c r="G111" s="238" t="n">
        <v>897626</v>
      </c>
      <c r="H111" s="304" t="n">
        <f aca="false">G111*0.0193</f>
        <v>17324.1818</v>
      </c>
      <c r="I111" s="304" t="n">
        <f aca="false">G111+H111</f>
        <v>914950.1818</v>
      </c>
      <c r="J111" s="305" t="n">
        <f aca="false">ROUNDUP(I111/1000,1)</f>
        <v>915</v>
      </c>
    </row>
    <row r="112" customFormat="false" ht="12.75" hidden="false" customHeight="false" outlineLevel="0" collapsed="false">
      <c r="A112" s="20" t="n">
        <v>19</v>
      </c>
      <c r="B112" s="19" t="s">
        <v>163</v>
      </c>
      <c r="C112" s="48" t="n">
        <v>1616</v>
      </c>
      <c r="D112" s="26"/>
      <c r="E112" s="26"/>
      <c r="F112" s="26" t="n">
        <v>1602.8</v>
      </c>
      <c r="G112" s="238" t="n">
        <v>1572397</v>
      </c>
      <c r="H112" s="304" t="n">
        <f aca="false">G112*0.0193</f>
        <v>30347.2621</v>
      </c>
      <c r="I112" s="304" t="n">
        <f aca="false">G112+H112</f>
        <v>1602744.2621</v>
      </c>
      <c r="J112" s="305" t="n">
        <f aca="false">ROUNDUP(I112/1000,1)</f>
        <v>1602.8</v>
      </c>
    </row>
    <row r="113" customFormat="false" ht="12.75" hidden="false" customHeight="false" outlineLevel="0" collapsed="false">
      <c r="A113" s="20" t="n">
        <v>20</v>
      </c>
      <c r="B113" s="19" t="s">
        <v>164</v>
      </c>
      <c r="C113" s="48" t="n">
        <v>3377</v>
      </c>
      <c r="D113" s="22"/>
      <c r="E113" s="22"/>
      <c r="F113" s="26" t="n">
        <v>3415.8</v>
      </c>
      <c r="G113" s="238" t="n">
        <v>3351064.55</v>
      </c>
      <c r="H113" s="304" t="n">
        <f aca="false">G113*0.0193</f>
        <v>64675.545815</v>
      </c>
      <c r="I113" s="304" t="n">
        <f aca="false">G113+H113</f>
        <v>3415740.095815</v>
      </c>
      <c r="J113" s="305" t="n">
        <f aca="false">ROUNDUP(I113/1000,1)</f>
        <v>3415.8</v>
      </c>
    </row>
    <row r="114" customFormat="false" ht="12.75" hidden="false" customHeight="false" outlineLevel="0" collapsed="false">
      <c r="A114" s="20" t="n">
        <v>21</v>
      </c>
      <c r="B114" s="19" t="s">
        <v>165</v>
      </c>
      <c r="C114" s="48" t="n">
        <v>1103</v>
      </c>
      <c r="D114" s="22"/>
      <c r="E114" s="22"/>
      <c r="F114" s="26" t="n">
        <v>1720</v>
      </c>
      <c r="G114" s="238" t="n">
        <v>1687424</v>
      </c>
      <c r="H114" s="304" t="n">
        <f aca="false">G114*0.0193</f>
        <v>32567.2832</v>
      </c>
      <c r="I114" s="304" t="n">
        <f aca="false">G114+H114</f>
        <v>1719991.2832</v>
      </c>
      <c r="J114" s="305" t="n">
        <f aca="false">ROUNDUP(I114/1000,1)</f>
        <v>1720</v>
      </c>
    </row>
    <row r="115" customFormat="false" ht="12.75" hidden="false" customHeight="false" outlineLevel="0" collapsed="false">
      <c r="A115" s="20" t="n">
        <v>22</v>
      </c>
      <c r="B115" s="19" t="s">
        <v>166</v>
      </c>
      <c r="C115" s="29" t="n">
        <v>981</v>
      </c>
      <c r="D115" s="26"/>
      <c r="E115" s="26"/>
      <c r="F115" s="26" t="n">
        <v>1235.7</v>
      </c>
      <c r="G115" s="238" t="n">
        <v>1212250.6</v>
      </c>
      <c r="H115" s="304" t="n">
        <f aca="false">G115*0.0193</f>
        <v>23396.43658</v>
      </c>
      <c r="I115" s="304" t="n">
        <f aca="false">G115+H115</f>
        <v>1235647.03658</v>
      </c>
      <c r="J115" s="305" t="n">
        <f aca="false">ROUNDUP(I115/1000,1)</f>
        <v>1235.7</v>
      </c>
    </row>
    <row r="116" customFormat="false" ht="12.75" hidden="false" customHeight="false" outlineLevel="0" collapsed="false">
      <c r="A116" s="20" t="n">
        <v>23</v>
      </c>
      <c r="B116" s="19" t="s">
        <v>167</v>
      </c>
      <c r="C116" s="29" t="n">
        <v>833</v>
      </c>
      <c r="D116" s="26"/>
      <c r="E116" s="26"/>
      <c r="F116" s="26" t="n">
        <v>1235.7</v>
      </c>
      <c r="G116" s="238" t="n">
        <v>1212250.6</v>
      </c>
      <c r="H116" s="304" t="n">
        <f aca="false">G116*0.0193</f>
        <v>23396.43658</v>
      </c>
      <c r="I116" s="304" t="n">
        <f aca="false">G116+H116</f>
        <v>1235647.03658</v>
      </c>
      <c r="J116" s="305" t="n">
        <f aca="false">ROUNDUP(I116/1000,1)</f>
        <v>1235.7</v>
      </c>
    </row>
    <row r="117" customFormat="false" ht="12.75" hidden="false" customHeight="false" outlineLevel="0" collapsed="false">
      <c r="A117" s="20" t="n">
        <v>24</v>
      </c>
      <c r="B117" s="19" t="s">
        <v>168</v>
      </c>
      <c r="C117" s="29" t="n">
        <v>2500</v>
      </c>
      <c r="D117" s="26"/>
      <c r="E117" s="26"/>
      <c r="F117" s="26" t="n">
        <v>2542.2</v>
      </c>
      <c r="G117" s="238" t="n">
        <v>2494048.55</v>
      </c>
      <c r="H117" s="304" t="n">
        <f aca="false">G117*0.0193</f>
        <v>48135.137015</v>
      </c>
      <c r="I117" s="304" t="n">
        <f aca="false">G117+H117</f>
        <v>2542183.687015</v>
      </c>
      <c r="J117" s="305" t="n">
        <f aca="false">ROUNDUP(I117/1000,1)</f>
        <v>2542.2</v>
      </c>
    </row>
    <row r="118" customFormat="false" ht="12.75" hidden="false" customHeight="false" outlineLevel="0" collapsed="false">
      <c r="A118" s="20" t="n">
        <v>25</v>
      </c>
      <c r="B118" s="19" t="s">
        <v>169</v>
      </c>
      <c r="C118" s="63" t="n">
        <v>1242</v>
      </c>
      <c r="D118" s="26"/>
      <c r="E118" s="26"/>
      <c r="F118" s="26" t="n">
        <v>969.6</v>
      </c>
      <c r="G118" s="238" t="n">
        <v>951187.89</v>
      </c>
      <c r="H118" s="304" t="n">
        <f aca="false">G118*0.0193</f>
        <v>18357.926277</v>
      </c>
      <c r="I118" s="304" t="n">
        <f aca="false">G118+H118</f>
        <v>969545.816277</v>
      </c>
      <c r="J118" s="305" t="n">
        <f aca="false">ROUNDUP(I118/1000,1)</f>
        <v>969.6</v>
      </c>
    </row>
    <row r="119" customFormat="false" ht="12.75" hidden="false" customHeight="false" outlineLevel="0" collapsed="false">
      <c r="A119" s="20" t="n">
        <v>26</v>
      </c>
      <c r="B119" s="19" t="s">
        <v>170</v>
      </c>
      <c r="C119" s="63" t="n">
        <v>898</v>
      </c>
      <c r="D119" s="26"/>
      <c r="E119" s="26"/>
      <c r="F119" s="26" t="n">
        <v>1047.7</v>
      </c>
      <c r="G119" s="238" t="n">
        <v>1027804.85</v>
      </c>
      <c r="H119" s="304" t="n">
        <f aca="false">G119*0.0193</f>
        <v>19836.633605</v>
      </c>
      <c r="I119" s="304" t="n">
        <f aca="false">G119+H119</f>
        <v>1047641.483605</v>
      </c>
      <c r="J119" s="305" t="n">
        <f aca="false">ROUNDUP(I119/1000,1)</f>
        <v>1047.7</v>
      </c>
    </row>
    <row r="120" customFormat="false" ht="12.75" hidden="false" customHeight="false" outlineLevel="0" collapsed="false">
      <c r="A120" s="20"/>
      <c r="B120" s="57" t="s">
        <v>35</v>
      </c>
      <c r="C120" s="22" t="n">
        <f aca="false">SUM(C94:C119)</f>
        <v>36752</v>
      </c>
      <c r="D120" s="22" t="n">
        <v>0</v>
      </c>
      <c r="E120" s="22" t="n">
        <v>0</v>
      </c>
      <c r="F120" s="26"/>
      <c r="G120" s="238"/>
      <c r="H120" s="304" t="n">
        <f aca="false">G120*0.0193</f>
        <v>0</v>
      </c>
      <c r="I120" s="304" t="n">
        <f aca="false">G120+H120</f>
        <v>0</v>
      </c>
      <c r="J120" s="305" t="n">
        <f aca="false">ROUNDUP(I120/1000,1)</f>
        <v>0</v>
      </c>
    </row>
    <row r="121" customFormat="false" ht="12.75" hidden="false" customHeight="false" outlineLevel="0" collapsed="false">
      <c r="A121" s="178" t="s">
        <v>171</v>
      </c>
      <c r="B121" s="178"/>
      <c r="C121" s="178"/>
      <c r="D121" s="178"/>
      <c r="E121" s="178"/>
      <c r="F121" s="10"/>
      <c r="G121" s="238"/>
      <c r="H121" s="304" t="n">
        <f aca="false">G121*0.0193</f>
        <v>0</v>
      </c>
      <c r="I121" s="304" t="n">
        <f aca="false">G121+H121</f>
        <v>0</v>
      </c>
      <c r="J121" s="305" t="n">
        <f aca="false">ROUNDUP(I121/1000,1)</f>
        <v>0</v>
      </c>
    </row>
    <row r="122" customFormat="false" ht="12.75" hidden="false" customHeight="false" outlineLevel="0" collapsed="false">
      <c r="A122" s="20" t="n">
        <v>1</v>
      </c>
      <c r="B122" s="28" t="s">
        <v>262</v>
      </c>
      <c r="C122" s="26"/>
      <c r="D122" s="26"/>
      <c r="E122" s="26"/>
      <c r="F122" s="26" t="n">
        <v>708.3</v>
      </c>
      <c r="G122" s="238" t="n">
        <v>694826</v>
      </c>
      <c r="H122" s="304" t="n">
        <f aca="false">G122*0.0193</f>
        <v>13410.1418</v>
      </c>
      <c r="I122" s="304" t="n">
        <f aca="false">G122+H122</f>
        <v>708236.1418</v>
      </c>
      <c r="J122" s="305" t="n">
        <f aca="false">ROUNDUP(I122/1000,1)</f>
        <v>708.3</v>
      </c>
    </row>
    <row r="123" customFormat="false" ht="12.75" hidden="false" customHeight="false" outlineLevel="0" collapsed="false">
      <c r="A123" s="20" t="n">
        <v>2</v>
      </c>
      <c r="B123" s="28" t="s">
        <v>172</v>
      </c>
      <c r="C123" s="26" t="n">
        <v>933.6</v>
      </c>
      <c r="D123" s="26"/>
      <c r="E123" s="26"/>
      <c r="F123" s="26" t="n">
        <v>658.5</v>
      </c>
      <c r="G123" s="238" t="n">
        <v>645987</v>
      </c>
      <c r="H123" s="304" t="n">
        <f aca="false">G123*0.0193</f>
        <v>12467.5491</v>
      </c>
      <c r="I123" s="304" t="n">
        <f aca="false">G123+H123</f>
        <v>658454.5491</v>
      </c>
      <c r="J123" s="305" t="n">
        <f aca="false">ROUNDUP(I123/1000,1)</f>
        <v>658.5</v>
      </c>
    </row>
    <row r="124" customFormat="false" ht="12.75" hidden="false" customHeight="false" outlineLevel="0" collapsed="false">
      <c r="A124" s="20"/>
      <c r="B124" s="57" t="s">
        <v>35</v>
      </c>
      <c r="C124" s="22" t="n">
        <f aca="false">SUM(C122:C123)</f>
        <v>933.6</v>
      </c>
      <c r="D124" s="22" t="n">
        <v>0</v>
      </c>
      <c r="E124" s="22" t="n">
        <v>0</v>
      </c>
      <c r="F124" s="26"/>
      <c r="G124" s="238"/>
      <c r="H124" s="304" t="n">
        <f aca="false">G124*0.0193</f>
        <v>0</v>
      </c>
      <c r="I124" s="304" t="n">
        <f aca="false">G124+H124</f>
        <v>0</v>
      </c>
      <c r="J124" s="305" t="n">
        <f aca="false">ROUNDUP(I124/1000,1)</f>
        <v>0</v>
      </c>
    </row>
    <row r="125" customFormat="false" ht="12.75" hidden="false" customHeight="false" outlineLevel="0" collapsed="false">
      <c r="A125" s="178" t="s">
        <v>86</v>
      </c>
      <c r="B125" s="178"/>
      <c r="C125" s="178"/>
      <c r="D125" s="178"/>
      <c r="E125" s="178"/>
      <c r="F125" s="10"/>
      <c r="G125" s="238"/>
      <c r="H125" s="304" t="n">
        <f aca="false">G125*0.0193</f>
        <v>0</v>
      </c>
      <c r="I125" s="304" t="n">
        <f aca="false">G125+H125</f>
        <v>0</v>
      </c>
      <c r="J125" s="305" t="n">
        <f aca="false">ROUNDUP(I125/1000,1)</f>
        <v>0</v>
      </c>
    </row>
    <row r="126" customFormat="false" ht="12.75" hidden="false" customHeight="false" outlineLevel="0" collapsed="false">
      <c r="A126" s="20" t="n">
        <v>1</v>
      </c>
      <c r="B126" s="19" t="s">
        <v>176</v>
      </c>
      <c r="C126" s="49" t="n">
        <v>1220</v>
      </c>
      <c r="D126" s="25"/>
      <c r="E126" s="25"/>
      <c r="F126" s="25" t="n">
        <v>1401.3</v>
      </c>
      <c r="G126" s="238" t="n">
        <v>1374716.52</v>
      </c>
      <c r="H126" s="304" t="n">
        <f aca="false">G126*0.0193</f>
        <v>26532.028836</v>
      </c>
      <c r="I126" s="304" t="n">
        <f aca="false">G126+H126</f>
        <v>1401248.548836</v>
      </c>
      <c r="J126" s="305" t="n">
        <f aca="false">ROUNDUP(I126/1000,1)</f>
        <v>1401.3</v>
      </c>
    </row>
    <row r="127" customFormat="false" ht="12.75" hidden="false" customHeight="false" outlineLevel="0" collapsed="false">
      <c r="A127" s="20"/>
      <c r="B127" s="57" t="s">
        <v>35</v>
      </c>
      <c r="C127" s="22" t="n">
        <f aca="false">SUM(C126:C126)</f>
        <v>1220</v>
      </c>
      <c r="D127" s="58" t="n">
        <v>0</v>
      </c>
      <c r="E127" s="58" t="n">
        <v>0</v>
      </c>
      <c r="F127" s="25"/>
      <c r="G127" s="238"/>
      <c r="H127" s="304" t="n">
        <f aca="false">G127*0.0193</f>
        <v>0</v>
      </c>
      <c r="I127" s="304" t="n">
        <f aca="false">G127+H127</f>
        <v>0</v>
      </c>
      <c r="J127" s="305" t="n">
        <f aca="false">ROUNDUP(I127/1000,1)</f>
        <v>0</v>
      </c>
    </row>
    <row r="128" customFormat="false" ht="12.75" hidden="false" customHeight="false" outlineLevel="0" collapsed="false">
      <c r="A128" s="178" t="s">
        <v>177</v>
      </c>
      <c r="B128" s="178"/>
      <c r="C128" s="178"/>
      <c r="D128" s="178"/>
      <c r="E128" s="178"/>
      <c r="F128" s="10"/>
      <c r="G128" s="238"/>
      <c r="H128" s="304" t="n">
        <f aca="false">G128*0.0193</f>
        <v>0</v>
      </c>
      <c r="I128" s="304" t="n">
        <f aca="false">G128+H128</f>
        <v>0</v>
      </c>
      <c r="J128" s="305" t="n">
        <f aca="false">ROUNDUP(I128/1000,1)</f>
        <v>0</v>
      </c>
    </row>
    <row r="129" customFormat="false" ht="12.75" hidden="false" customHeight="false" outlineLevel="0" collapsed="false">
      <c r="A129" s="20" t="n">
        <v>1</v>
      </c>
      <c r="B129" s="19" t="s">
        <v>181</v>
      </c>
      <c r="C129" s="49" t="n">
        <v>1200</v>
      </c>
      <c r="D129" s="58"/>
      <c r="E129" s="58"/>
      <c r="F129" s="25" t="n">
        <v>1405.9</v>
      </c>
      <c r="G129" s="238" t="n">
        <v>1379257.47</v>
      </c>
      <c r="H129" s="304" t="n">
        <f aca="false">G129*0.0193</f>
        <v>26619.669171</v>
      </c>
      <c r="I129" s="304" t="n">
        <f aca="false">G129+H129</f>
        <v>1405877.139171</v>
      </c>
      <c r="J129" s="305" t="n">
        <f aca="false">ROUNDUP(I129/1000,1)</f>
        <v>1405.9</v>
      </c>
    </row>
    <row r="130" customFormat="false" ht="12.75" hidden="false" customHeight="false" outlineLevel="0" collapsed="false">
      <c r="A130" s="20"/>
      <c r="B130" s="57" t="s">
        <v>35</v>
      </c>
      <c r="C130" s="58" t="n">
        <f aca="false">SUM(C129:C129)</f>
        <v>1200</v>
      </c>
      <c r="D130" s="58" t="n">
        <v>0</v>
      </c>
      <c r="E130" s="58" t="n">
        <v>0</v>
      </c>
      <c r="F130" s="25"/>
      <c r="G130" s="238"/>
      <c r="H130" s="304" t="n">
        <f aca="false">G130*0.0193</f>
        <v>0</v>
      </c>
      <c r="I130" s="304" t="n">
        <f aca="false">G130+H130</f>
        <v>0</v>
      </c>
      <c r="J130" s="305" t="n">
        <f aca="false">ROUNDUP(I130/1000,1)</f>
        <v>0</v>
      </c>
    </row>
    <row r="131" customFormat="false" ht="12.75" hidden="false" customHeight="false" outlineLevel="0" collapsed="false">
      <c r="A131" s="178" t="s">
        <v>183</v>
      </c>
      <c r="B131" s="178"/>
      <c r="C131" s="178"/>
      <c r="D131" s="178"/>
      <c r="E131" s="178"/>
      <c r="F131" s="10"/>
      <c r="G131" s="238"/>
      <c r="H131" s="304" t="n">
        <f aca="false">G131*0.0193</f>
        <v>0</v>
      </c>
      <c r="I131" s="304" t="n">
        <f aca="false">G131+H131</f>
        <v>0</v>
      </c>
      <c r="J131" s="305" t="n">
        <f aca="false">ROUNDUP(I131/1000,1)</f>
        <v>0</v>
      </c>
    </row>
    <row r="132" customFormat="false" ht="12.75" hidden="false" customHeight="false" outlineLevel="0" collapsed="false">
      <c r="A132" s="20" t="n">
        <v>1</v>
      </c>
      <c r="B132" s="19" t="s">
        <v>184</v>
      </c>
      <c r="C132" s="69" t="n">
        <v>3300</v>
      </c>
      <c r="D132" s="26"/>
      <c r="E132" s="26"/>
      <c r="F132" s="26" t="n">
        <v>2517.9</v>
      </c>
      <c r="G132" s="238" t="n">
        <v>2470188</v>
      </c>
      <c r="H132" s="304" t="n">
        <f aca="false">G132*0.0193</f>
        <v>47674.6284</v>
      </c>
      <c r="I132" s="304" t="n">
        <f aca="false">G132+H132</f>
        <v>2517862.6284</v>
      </c>
      <c r="J132" s="305" t="n">
        <f aca="false">ROUNDUP(I132/1000,1)</f>
        <v>2517.9</v>
      </c>
    </row>
    <row r="133" customFormat="false" ht="12.75" hidden="false" customHeight="false" outlineLevel="0" collapsed="false">
      <c r="A133" s="20" t="n">
        <v>2</v>
      </c>
      <c r="B133" s="19" t="s">
        <v>186</v>
      </c>
      <c r="C133" s="69" t="n">
        <v>3193</v>
      </c>
      <c r="D133" s="26"/>
      <c r="E133" s="26"/>
      <c r="F133" s="26" t="n">
        <v>2495.3</v>
      </c>
      <c r="G133" s="238" t="n">
        <v>2447990</v>
      </c>
      <c r="H133" s="304" t="n">
        <f aca="false">G133*0.0193</f>
        <v>47246.207</v>
      </c>
      <c r="I133" s="304" t="n">
        <f aca="false">G133+H133</f>
        <v>2495236.207</v>
      </c>
      <c r="J133" s="305" t="n">
        <f aca="false">ROUNDUP(I133/1000,1)</f>
        <v>2495.3</v>
      </c>
    </row>
    <row r="134" customFormat="false" ht="12.75" hidden="false" customHeight="false" outlineLevel="0" collapsed="false">
      <c r="A134" s="20" t="n">
        <v>3</v>
      </c>
      <c r="B134" s="19" t="s">
        <v>187</v>
      </c>
      <c r="C134" s="69" t="n">
        <v>3300</v>
      </c>
      <c r="D134" s="22"/>
      <c r="E134" s="22"/>
      <c r="F134" s="26" t="n">
        <v>2531.7</v>
      </c>
      <c r="G134" s="238" t="n">
        <v>2483697</v>
      </c>
      <c r="H134" s="304" t="n">
        <f aca="false">G134*0.0193</f>
        <v>47935.3521</v>
      </c>
      <c r="I134" s="304" t="n">
        <f aca="false">G134+H134</f>
        <v>2531632.3521</v>
      </c>
      <c r="J134" s="305" t="n">
        <f aca="false">ROUNDUP(I134/1000,1)</f>
        <v>2531.7</v>
      </c>
    </row>
    <row r="135" customFormat="false" ht="12.75" hidden="false" customHeight="false" outlineLevel="0" collapsed="false">
      <c r="A135" s="20" t="n">
        <v>4</v>
      </c>
      <c r="B135" s="19" t="s">
        <v>188</v>
      </c>
      <c r="C135" s="69" t="n">
        <v>600</v>
      </c>
      <c r="D135" s="26"/>
      <c r="E135" s="26"/>
      <c r="F135" s="26" t="n">
        <v>479.4</v>
      </c>
      <c r="G135" s="238" t="n">
        <v>470277</v>
      </c>
      <c r="H135" s="304" t="n">
        <f aca="false">G135*0.0193</f>
        <v>9076.3461</v>
      </c>
      <c r="I135" s="304" t="n">
        <f aca="false">G135+H135</f>
        <v>479353.3461</v>
      </c>
      <c r="J135" s="305" t="n">
        <f aca="false">ROUNDUP(I135/1000,1)</f>
        <v>479.4</v>
      </c>
    </row>
    <row r="136" customFormat="false" ht="12.75" hidden="false" customHeight="false" outlineLevel="0" collapsed="false">
      <c r="A136" s="20"/>
      <c r="B136" s="57" t="s">
        <v>35</v>
      </c>
      <c r="C136" s="22" t="n">
        <f aca="false">SUM(C132:C135)</f>
        <v>10393</v>
      </c>
      <c r="D136" s="22" t="n">
        <v>0</v>
      </c>
      <c r="E136" s="22" t="n">
        <v>0</v>
      </c>
      <c r="F136" s="26"/>
      <c r="G136" s="238"/>
      <c r="H136" s="304" t="n">
        <f aca="false">G136*0.0193</f>
        <v>0</v>
      </c>
      <c r="I136" s="304" t="n">
        <f aca="false">G136+H136</f>
        <v>0</v>
      </c>
      <c r="J136" s="305" t="n">
        <f aca="false">ROUNDUP(I136/1000,1)</f>
        <v>0</v>
      </c>
    </row>
    <row r="137" customFormat="false" ht="12.75" hidden="false" customHeight="false" outlineLevel="0" collapsed="false">
      <c r="A137" s="178" t="s">
        <v>189</v>
      </c>
      <c r="B137" s="178"/>
      <c r="C137" s="178"/>
      <c r="D137" s="178"/>
      <c r="E137" s="178"/>
      <c r="F137" s="10"/>
      <c r="G137" s="247"/>
      <c r="H137" s="304" t="n">
        <f aca="false">G137*0.0193</f>
        <v>0</v>
      </c>
      <c r="I137" s="304" t="n">
        <f aca="false">G137+H137</f>
        <v>0</v>
      </c>
      <c r="J137" s="305" t="n">
        <f aca="false">ROUNDUP(I137/1000,1)</f>
        <v>0</v>
      </c>
    </row>
    <row r="138" customFormat="false" ht="12.75" hidden="false" customHeight="false" outlineLevel="0" collapsed="false">
      <c r="A138" s="20" t="n">
        <v>1</v>
      </c>
      <c r="B138" s="19" t="s">
        <v>190</v>
      </c>
      <c r="C138" s="69" t="n">
        <v>1100</v>
      </c>
      <c r="D138" s="26"/>
      <c r="E138" s="26"/>
      <c r="F138" s="26" t="n">
        <v>962.6</v>
      </c>
      <c r="G138" s="238" t="n">
        <v>944303</v>
      </c>
      <c r="H138" s="304" t="n">
        <f aca="false">G138*0.0193</f>
        <v>18225.0479</v>
      </c>
      <c r="I138" s="304" t="n">
        <f aca="false">G138+H138</f>
        <v>962528.0479</v>
      </c>
      <c r="J138" s="305" t="n">
        <f aca="false">ROUNDUP(I138/1000,1)</f>
        <v>962.6</v>
      </c>
    </row>
    <row r="139" customFormat="false" ht="12.75" hidden="false" customHeight="false" outlineLevel="0" collapsed="false">
      <c r="A139" s="20" t="n">
        <v>2</v>
      </c>
      <c r="B139" s="19" t="s">
        <v>191</v>
      </c>
      <c r="C139" s="69" t="n">
        <v>640</v>
      </c>
      <c r="D139" s="26"/>
      <c r="E139" s="26"/>
      <c r="F139" s="26" t="n">
        <v>589.1</v>
      </c>
      <c r="G139" s="238" t="n">
        <v>577894</v>
      </c>
      <c r="H139" s="304" t="n">
        <f aca="false">G139*0.0193</f>
        <v>11153.3542</v>
      </c>
      <c r="I139" s="304" t="n">
        <f aca="false">G139+H139</f>
        <v>589047.3542</v>
      </c>
      <c r="J139" s="305" t="n">
        <f aca="false">ROUNDUP(I139/1000,1)</f>
        <v>589.1</v>
      </c>
    </row>
    <row r="140" customFormat="false" ht="12.75" hidden="false" customHeight="false" outlineLevel="0" collapsed="false">
      <c r="A140" s="20"/>
      <c r="B140" s="57" t="s">
        <v>35</v>
      </c>
      <c r="C140" s="58" t="n">
        <f aca="false">SUM(C138:C139)</f>
        <v>1740</v>
      </c>
      <c r="D140" s="58" t="n">
        <v>0</v>
      </c>
      <c r="E140" s="58" t="n">
        <v>0</v>
      </c>
      <c r="F140" s="58"/>
      <c r="G140" s="247"/>
      <c r="H140" s="222"/>
      <c r="I140" s="304"/>
      <c r="J140" s="222"/>
    </row>
    <row r="141" customFormat="false" ht="25.5" hidden="false" customHeight="false" outlineLevel="0" collapsed="false">
      <c r="A141" s="178"/>
      <c r="B141" s="187" t="s">
        <v>311</v>
      </c>
      <c r="C141" s="188" t="n">
        <v>104808.47</v>
      </c>
      <c r="D141" s="188" t="n">
        <v>5248.8</v>
      </c>
      <c r="E141" s="188" t="n">
        <v>1698</v>
      </c>
      <c r="F141" s="188" t="n">
        <f aca="false">SUM(F17:F140)</f>
        <v>128395.3</v>
      </c>
      <c r="G141" s="296" t="n">
        <f aca="false">SUM(G17:G140)</f>
        <v>125959330.37</v>
      </c>
      <c r="H141" s="296" t="n">
        <f aca="false">SUM(H17:H140)</f>
        <v>2431015.076141</v>
      </c>
      <c r="I141" s="296" t="n">
        <f aca="false">SUM(I17:I140)</f>
        <v>128390345.446141</v>
      </c>
      <c r="J141" s="296" t="n">
        <f aca="false">SUM(J17:J140)</f>
        <v>128395.3</v>
      </c>
    </row>
    <row r="142" customFormat="false" ht="12.75" hidden="false" customHeight="false" outlineLevel="0" collapsed="false">
      <c r="A142" s="52"/>
      <c r="B142" s="52"/>
      <c r="D142" s="52"/>
      <c r="E142" s="52"/>
      <c r="F142" s="52"/>
    </row>
    <row r="143" customFormat="false" ht="12.75" hidden="false" customHeight="false" outlineLevel="0" collapsed="false">
      <c r="A143" s="52"/>
      <c r="B143" s="52"/>
    </row>
    <row r="147" customFormat="false" ht="12.75" hidden="false" customHeight="false" outlineLevel="0" collapsed="false">
      <c r="B147" s="53"/>
    </row>
  </sheetData>
  <mergeCells count="24">
    <mergeCell ref="A10:F10"/>
    <mergeCell ref="A12:A14"/>
    <mergeCell ref="B12:B14"/>
    <mergeCell ref="C12:E12"/>
    <mergeCell ref="F12:F14"/>
    <mergeCell ref="G12:G14"/>
    <mergeCell ref="H12:H14"/>
    <mergeCell ref="J12:J14"/>
    <mergeCell ref="C13:C14"/>
    <mergeCell ref="D13:D14"/>
    <mergeCell ref="E13:E14"/>
    <mergeCell ref="A16:E16"/>
    <mergeCell ref="A39:E39"/>
    <mergeCell ref="A68:E68"/>
    <mergeCell ref="A71:E71"/>
    <mergeCell ref="A74:E74"/>
    <mergeCell ref="A78:E78"/>
    <mergeCell ref="A81:E81"/>
    <mergeCell ref="A93:E93"/>
    <mergeCell ref="A121:E121"/>
    <mergeCell ref="A125:E125"/>
    <mergeCell ref="A128:E128"/>
    <mergeCell ref="A131:E131"/>
    <mergeCell ref="A137:E137"/>
  </mergeCells>
  <printOptions headings="false" gridLines="false" gridLinesSet="true" horizontalCentered="false" verticalCentered="false"/>
  <pageMargins left="1.0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C10" activeCellId="0" sqref="C10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5.99"/>
    <col collapsed="false" customWidth="true" hidden="false" outlineLevel="0" max="3" min="3" style="0" width="31.28"/>
    <col collapsed="false" customWidth="true" hidden="false" outlineLevel="0" max="4" min="4" style="0" width="32.7"/>
    <col collapsed="false" customWidth="true" hidden="false" outlineLevel="0" max="5" min="5" style="0" width="22.14"/>
    <col collapsed="false" customWidth="true" hidden="false" outlineLevel="0" max="6" min="6" style="0" width="27.14"/>
    <col collapsed="false" customWidth="true" hidden="false" outlineLevel="0" max="7" min="7" style="0" width="32.85"/>
    <col collapsed="false" customWidth="true" hidden="false" outlineLevel="0" max="8" min="8" style="0" width="19.41"/>
  </cols>
  <sheetData>
    <row r="1" customFormat="false" ht="12.75" hidden="true" customHeight="false" outlineLevel="0" collapsed="false">
      <c r="F1" s="3"/>
    </row>
    <row r="2" customFormat="false" ht="23.25" hidden="false" customHeight="false" outlineLevel="0" collapsed="false">
      <c r="A2" s="310" t="s">
        <v>312</v>
      </c>
      <c r="B2" s="310"/>
      <c r="C2" s="310"/>
      <c r="D2" s="310"/>
      <c r="E2" s="310"/>
      <c r="F2" s="310"/>
      <c r="G2" s="310"/>
      <c r="H2" s="310"/>
    </row>
    <row r="3" customFormat="false" ht="97.5" hidden="false" customHeight="true" outlineLevel="0" collapsed="false">
      <c r="A3" s="311" t="s">
        <v>313</v>
      </c>
      <c r="B3" s="311"/>
      <c r="C3" s="311"/>
      <c r="D3" s="311"/>
      <c r="E3" s="311"/>
      <c r="F3" s="311"/>
      <c r="G3" s="311"/>
      <c r="H3" s="311"/>
    </row>
    <row r="4" customFormat="false" ht="0.75" hidden="tru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true" outlineLevel="0" collapsed="false">
      <c r="A5" s="312" t="s">
        <v>9</v>
      </c>
      <c r="B5" s="312" t="s">
        <v>314</v>
      </c>
      <c r="C5" s="313" t="s">
        <v>315</v>
      </c>
      <c r="D5" s="313" t="s">
        <v>316</v>
      </c>
      <c r="E5" s="313" t="s">
        <v>317</v>
      </c>
      <c r="F5" s="313" t="s">
        <v>318</v>
      </c>
      <c r="G5" s="313" t="s">
        <v>319</v>
      </c>
      <c r="H5" s="313" t="s">
        <v>320</v>
      </c>
    </row>
    <row r="6" customFormat="false" ht="12.75" hidden="false" customHeight="true" outlineLevel="0" collapsed="false">
      <c r="A6" s="312"/>
      <c r="B6" s="312"/>
      <c r="C6" s="313"/>
      <c r="D6" s="313"/>
      <c r="E6" s="313"/>
      <c r="F6" s="313"/>
      <c r="G6" s="313"/>
      <c r="H6" s="313"/>
    </row>
    <row r="7" customFormat="false" ht="76.5" hidden="false" customHeight="true" outlineLevel="0" collapsed="false">
      <c r="A7" s="312"/>
      <c r="B7" s="312"/>
      <c r="C7" s="313"/>
      <c r="D7" s="313"/>
      <c r="E7" s="313"/>
      <c r="F7" s="313"/>
      <c r="G7" s="313"/>
      <c r="H7" s="313"/>
    </row>
    <row r="8" customFormat="false" ht="18.75" hidden="false" customHeight="false" outlineLevel="0" collapsed="false">
      <c r="A8" s="314" t="n">
        <v>1</v>
      </c>
      <c r="B8" s="315" t="n">
        <v>2</v>
      </c>
      <c r="C8" s="314" t="n">
        <v>3</v>
      </c>
      <c r="D8" s="314" t="n">
        <v>4</v>
      </c>
      <c r="E8" s="314" t="n">
        <v>5</v>
      </c>
      <c r="F8" s="314" t="n">
        <v>6</v>
      </c>
      <c r="G8" s="316" t="n">
        <v>7</v>
      </c>
      <c r="H8" s="316" t="n">
        <v>8</v>
      </c>
    </row>
    <row r="9" customFormat="false" ht="27" hidden="false" customHeight="true" outlineLevel="0" collapsed="false">
      <c r="A9" s="317" t="s">
        <v>292</v>
      </c>
      <c r="B9" s="318"/>
      <c r="C9" s="318"/>
      <c r="D9" s="318"/>
      <c r="E9" s="318"/>
      <c r="F9" s="319"/>
      <c r="G9" s="320"/>
      <c r="H9" s="320"/>
    </row>
    <row r="10" customFormat="false" ht="19.5" hidden="false" customHeight="true" outlineLevel="0" collapsed="false">
      <c r="A10" s="321" t="n">
        <v>1</v>
      </c>
      <c r="B10" s="322" t="s">
        <v>321</v>
      </c>
      <c r="C10" s="323" t="s">
        <v>322</v>
      </c>
      <c r="D10" s="324" t="s">
        <v>323</v>
      </c>
      <c r="E10" s="325" t="s">
        <v>324</v>
      </c>
      <c r="F10" s="324" t="n">
        <v>57429.79</v>
      </c>
      <c r="G10" s="326" t="n">
        <v>0</v>
      </c>
      <c r="H10" s="327"/>
    </row>
    <row r="11" customFormat="false" ht="17.25" hidden="false" customHeight="true" outlineLevel="0" collapsed="false">
      <c r="A11" s="321" t="n">
        <v>2</v>
      </c>
      <c r="B11" s="322" t="s">
        <v>325</v>
      </c>
      <c r="C11" s="323"/>
      <c r="D11" s="328" t="s">
        <v>323</v>
      </c>
      <c r="E11" s="329" t="s">
        <v>326</v>
      </c>
      <c r="F11" s="324" t="n">
        <v>63578.78</v>
      </c>
      <c r="G11" s="326" t="n">
        <v>0</v>
      </c>
      <c r="H11" s="327"/>
    </row>
    <row r="12" customFormat="false" ht="18" hidden="false" customHeight="true" outlineLevel="0" collapsed="false">
      <c r="A12" s="321" t="n">
        <v>3</v>
      </c>
      <c r="B12" s="322" t="s">
        <v>327</v>
      </c>
      <c r="C12" s="323"/>
      <c r="D12" s="328" t="s">
        <v>323</v>
      </c>
      <c r="E12" s="329" t="s">
        <v>328</v>
      </c>
      <c r="F12" s="324" t="n">
        <v>55213.41</v>
      </c>
      <c r="G12" s="326" t="n">
        <v>0</v>
      </c>
      <c r="H12" s="327"/>
    </row>
    <row r="13" customFormat="false" ht="18" hidden="false" customHeight="true" outlineLevel="0" collapsed="false">
      <c r="A13" s="330" t="n">
        <v>4</v>
      </c>
      <c r="B13" s="331" t="s">
        <v>329</v>
      </c>
      <c r="C13" s="332" t="s">
        <v>330</v>
      </c>
      <c r="D13" s="333" t="s">
        <v>323</v>
      </c>
      <c r="E13" s="334" t="s">
        <v>324</v>
      </c>
      <c r="F13" s="335" t="n">
        <v>492017.19</v>
      </c>
      <c r="G13" s="336" t="n">
        <v>0</v>
      </c>
      <c r="H13" s="337"/>
    </row>
    <row r="14" customFormat="false" ht="17.25" hidden="false" customHeight="true" outlineLevel="0" collapsed="false">
      <c r="A14" s="330" t="n">
        <v>5</v>
      </c>
      <c r="B14" s="331" t="s">
        <v>331</v>
      </c>
      <c r="C14" s="332"/>
      <c r="D14" s="333" t="s">
        <v>323</v>
      </c>
      <c r="E14" s="334" t="s">
        <v>324</v>
      </c>
      <c r="F14" s="335" t="n">
        <v>515446.11</v>
      </c>
      <c r="G14" s="336" t="n">
        <v>0</v>
      </c>
      <c r="H14" s="337"/>
    </row>
    <row r="15" customFormat="false" ht="17.25" hidden="false" customHeight="true" outlineLevel="0" collapsed="false">
      <c r="A15" s="321" t="n">
        <v>6</v>
      </c>
      <c r="B15" s="322" t="s">
        <v>332</v>
      </c>
      <c r="C15" s="338" t="s">
        <v>322</v>
      </c>
      <c r="D15" s="328" t="s">
        <v>323</v>
      </c>
      <c r="E15" s="329" t="s">
        <v>333</v>
      </c>
      <c r="F15" s="324" t="n">
        <v>49231.14</v>
      </c>
      <c r="G15" s="339" t="n">
        <v>0</v>
      </c>
      <c r="H15" s="327"/>
    </row>
    <row r="16" customFormat="false" ht="18.75" hidden="false" customHeight="true" outlineLevel="0" collapsed="false">
      <c r="A16" s="321" t="n">
        <v>7</v>
      </c>
      <c r="B16" s="322" t="s">
        <v>334</v>
      </c>
      <c r="C16" s="338"/>
      <c r="D16" s="328" t="s">
        <v>323</v>
      </c>
      <c r="E16" s="329" t="s">
        <v>335</v>
      </c>
      <c r="F16" s="324" t="n">
        <v>79544.58</v>
      </c>
      <c r="G16" s="339" t="n">
        <v>0</v>
      </c>
      <c r="H16" s="327"/>
    </row>
    <row r="17" customFormat="false" ht="16.5" hidden="false" customHeight="true" outlineLevel="0" collapsed="false">
      <c r="A17" s="321" t="n">
        <v>8</v>
      </c>
      <c r="B17" s="322" t="s">
        <v>336</v>
      </c>
      <c r="C17" s="338"/>
      <c r="D17" s="328" t="s">
        <v>323</v>
      </c>
      <c r="E17" s="329" t="s">
        <v>337</v>
      </c>
      <c r="F17" s="324" t="n">
        <v>79544.58</v>
      </c>
      <c r="G17" s="339" t="n">
        <v>0</v>
      </c>
      <c r="H17" s="327"/>
    </row>
    <row r="18" customFormat="false" ht="17.25" hidden="false" customHeight="true" outlineLevel="0" collapsed="false">
      <c r="A18" s="321" t="n">
        <v>9</v>
      </c>
      <c r="B18" s="322" t="s">
        <v>338</v>
      </c>
      <c r="C18" s="338"/>
      <c r="D18" s="328" t="s">
        <v>323</v>
      </c>
      <c r="E18" s="329" t="s">
        <v>339</v>
      </c>
      <c r="F18" s="324" t="n">
        <v>64628.13</v>
      </c>
      <c r="G18" s="339" t="n">
        <v>0</v>
      </c>
      <c r="H18" s="327"/>
    </row>
    <row r="19" customFormat="false" ht="18" hidden="false" customHeight="true" outlineLevel="0" collapsed="false">
      <c r="A19" s="321" t="n">
        <v>10</v>
      </c>
      <c r="B19" s="322" t="s">
        <v>340</v>
      </c>
      <c r="C19" s="338"/>
      <c r="D19" s="328" t="s">
        <v>323</v>
      </c>
      <c r="E19" s="329" t="s">
        <v>341</v>
      </c>
      <c r="F19" s="324" t="n">
        <v>32510.21</v>
      </c>
      <c r="G19" s="339" t="n">
        <v>0</v>
      </c>
      <c r="H19" s="327"/>
    </row>
    <row r="20" customFormat="false" ht="17.25" hidden="false" customHeight="true" outlineLevel="0" collapsed="false">
      <c r="A20" s="321" t="n">
        <v>11</v>
      </c>
      <c r="B20" s="322" t="s">
        <v>342</v>
      </c>
      <c r="C20" s="338"/>
      <c r="D20" s="328" t="s">
        <v>323</v>
      </c>
      <c r="E20" s="329" t="s">
        <v>343</v>
      </c>
      <c r="F20" s="324" t="n">
        <v>26920.22</v>
      </c>
      <c r="G20" s="339" t="n">
        <v>0</v>
      </c>
      <c r="H20" s="327"/>
    </row>
    <row r="21" customFormat="false" ht="18" hidden="false" customHeight="true" outlineLevel="0" collapsed="false">
      <c r="A21" s="330" t="n">
        <v>12</v>
      </c>
      <c r="B21" s="331" t="s">
        <v>344</v>
      </c>
      <c r="C21" s="332" t="s">
        <v>330</v>
      </c>
      <c r="D21" s="333" t="s">
        <v>323</v>
      </c>
      <c r="E21" s="334" t="s">
        <v>324</v>
      </c>
      <c r="F21" s="335" t="n">
        <v>664293.75</v>
      </c>
      <c r="G21" s="336" t="n">
        <v>0</v>
      </c>
      <c r="H21" s="337"/>
    </row>
    <row r="22" customFormat="false" ht="17.25" hidden="false" customHeight="true" outlineLevel="0" collapsed="false">
      <c r="A22" s="330" t="n">
        <v>13</v>
      </c>
      <c r="B22" s="331" t="s">
        <v>345</v>
      </c>
      <c r="C22" s="332"/>
      <c r="D22" s="333" t="s">
        <v>323</v>
      </c>
      <c r="E22" s="334" t="s">
        <v>324</v>
      </c>
      <c r="F22" s="335" t="n">
        <v>254982</v>
      </c>
      <c r="G22" s="336" t="n">
        <v>0</v>
      </c>
      <c r="H22" s="337"/>
    </row>
    <row r="23" customFormat="false" ht="18" hidden="false" customHeight="true" outlineLevel="0" collapsed="false">
      <c r="A23" s="330" t="n">
        <v>14</v>
      </c>
      <c r="B23" s="331" t="s">
        <v>346</v>
      </c>
      <c r="C23" s="332"/>
      <c r="D23" s="333" t="s">
        <v>323</v>
      </c>
      <c r="E23" s="334" t="s">
        <v>324</v>
      </c>
      <c r="F23" s="335" t="n">
        <v>720696.82</v>
      </c>
      <c r="G23" s="336" t="n">
        <v>0</v>
      </c>
      <c r="H23" s="337"/>
    </row>
    <row r="24" customFormat="false" ht="16.5" hidden="false" customHeight="true" outlineLevel="0" collapsed="false">
      <c r="A24" s="330" t="n">
        <v>15</v>
      </c>
      <c r="B24" s="331" t="s">
        <v>347</v>
      </c>
      <c r="C24" s="332"/>
      <c r="D24" s="333" t="s">
        <v>323</v>
      </c>
      <c r="E24" s="334" t="s">
        <v>324</v>
      </c>
      <c r="F24" s="335" t="n">
        <v>1567591.6</v>
      </c>
      <c r="G24" s="336" t="n">
        <v>0</v>
      </c>
      <c r="H24" s="337"/>
    </row>
    <row r="25" customFormat="false" ht="17.25" hidden="false" customHeight="true" outlineLevel="0" collapsed="false">
      <c r="A25" s="321" t="n">
        <v>16</v>
      </c>
      <c r="B25" s="322" t="s">
        <v>348</v>
      </c>
      <c r="C25" s="340" t="s">
        <v>322</v>
      </c>
      <c r="D25" s="328" t="s">
        <v>323</v>
      </c>
      <c r="E25" s="329" t="s">
        <v>349</v>
      </c>
      <c r="F25" s="324" t="n">
        <v>1801712.62</v>
      </c>
      <c r="G25" s="339" t="n">
        <v>0</v>
      </c>
      <c r="H25" s="327"/>
      <c r="I25" s="341"/>
    </row>
    <row r="26" customFormat="false" ht="16.5" hidden="false" customHeight="true" outlineLevel="0" collapsed="false">
      <c r="A26" s="330" t="n">
        <v>17</v>
      </c>
      <c r="B26" s="331" t="s">
        <v>350</v>
      </c>
      <c r="C26" s="332" t="s">
        <v>330</v>
      </c>
      <c r="D26" s="333" t="s">
        <v>323</v>
      </c>
      <c r="E26" s="334" t="s">
        <v>324</v>
      </c>
      <c r="F26" s="335" t="n">
        <v>784560</v>
      </c>
      <c r="G26" s="336" t="n">
        <v>0</v>
      </c>
      <c r="H26" s="337"/>
    </row>
    <row r="27" customFormat="false" ht="23.25" hidden="false" customHeight="true" outlineLevel="0" collapsed="false">
      <c r="A27" s="342"/>
      <c r="B27" s="343" t="s">
        <v>351</v>
      </c>
      <c r="C27" s="344"/>
      <c r="D27" s="344"/>
      <c r="E27" s="345"/>
      <c r="F27" s="346" t="n">
        <f aca="false">SUM(F10:F26)</f>
        <v>7309900.93</v>
      </c>
      <c r="G27" s="347"/>
      <c r="H27" s="348"/>
    </row>
    <row r="28" customFormat="false" ht="24" hidden="false" customHeight="true" outlineLevel="0" collapsed="false">
      <c r="A28" s="349" t="s">
        <v>352</v>
      </c>
      <c r="B28" s="349"/>
      <c r="C28" s="349"/>
      <c r="D28" s="349"/>
      <c r="E28" s="349"/>
      <c r="F28" s="349"/>
      <c r="G28" s="349"/>
      <c r="H28" s="349"/>
      <c r="I28" s="349"/>
      <c r="J28" s="349"/>
    </row>
    <row r="29" customFormat="false" ht="18" hidden="false" customHeight="true" outlineLevel="0" collapsed="false">
      <c r="A29" s="330" t="n">
        <v>18</v>
      </c>
      <c r="B29" s="331" t="s">
        <v>353</v>
      </c>
      <c r="C29" s="332" t="s">
        <v>330</v>
      </c>
      <c r="D29" s="333" t="s">
        <v>323</v>
      </c>
      <c r="E29" s="334" t="s">
        <v>324</v>
      </c>
      <c r="F29" s="335" t="n">
        <v>2049486.47</v>
      </c>
      <c r="G29" s="336" t="n">
        <v>0</v>
      </c>
      <c r="H29" s="337"/>
    </row>
    <row r="30" customFormat="false" ht="20.25" hidden="false" customHeight="true" outlineLevel="0" collapsed="false">
      <c r="A30" s="342"/>
      <c r="B30" s="343" t="s">
        <v>354</v>
      </c>
      <c r="C30" s="344"/>
      <c r="D30" s="344"/>
      <c r="E30" s="345"/>
      <c r="F30" s="346" t="n">
        <f aca="false">SUM(F29)</f>
        <v>2049486.47</v>
      </c>
      <c r="G30" s="347"/>
      <c r="H30" s="348"/>
    </row>
    <row r="31" customFormat="false" ht="26.25" hidden="false" customHeight="true" outlineLevel="0" collapsed="false">
      <c r="A31" s="350" t="s">
        <v>355</v>
      </c>
      <c r="B31" s="350"/>
      <c r="C31" s="350"/>
      <c r="D31" s="350"/>
      <c r="E31" s="350"/>
      <c r="F31" s="350"/>
      <c r="G31" s="350"/>
      <c r="H31" s="350"/>
    </row>
    <row r="32" customFormat="false" ht="20.25" hidden="false" customHeight="true" outlineLevel="0" collapsed="false">
      <c r="A32" s="330" t="n">
        <v>19</v>
      </c>
      <c r="B32" s="351" t="s">
        <v>356</v>
      </c>
      <c r="C32" s="352" t="s">
        <v>330</v>
      </c>
      <c r="D32" s="353" t="s">
        <v>323</v>
      </c>
      <c r="E32" s="354" t="s">
        <v>324</v>
      </c>
      <c r="F32" s="335" t="n">
        <v>1039900.33</v>
      </c>
      <c r="G32" s="336" t="n">
        <v>0</v>
      </c>
      <c r="H32" s="337"/>
    </row>
    <row r="33" customFormat="false" ht="20.25" hidden="false" customHeight="true" outlineLevel="0" collapsed="false">
      <c r="A33" s="355"/>
      <c r="B33" s="343" t="s">
        <v>351</v>
      </c>
      <c r="C33" s="356"/>
      <c r="D33" s="356"/>
      <c r="E33" s="357"/>
      <c r="F33" s="346" t="n">
        <f aca="false">SUM(F32)</f>
        <v>1039900.33</v>
      </c>
      <c r="G33" s="347"/>
      <c r="H33" s="348"/>
    </row>
    <row r="34" customFormat="false" ht="27" hidden="false" customHeight="true" outlineLevel="0" collapsed="false">
      <c r="A34" s="349" t="s">
        <v>357</v>
      </c>
      <c r="B34" s="349"/>
      <c r="C34" s="349"/>
      <c r="D34" s="349"/>
      <c r="E34" s="349"/>
      <c r="F34" s="349"/>
      <c r="G34" s="349"/>
      <c r="H34" s="349"/>
      <c r="I34" s="349"/>
      <c r="J34" s="349"/>
    </row>
    <row r="35" customFormat="false" ht="21" hidden="false" customHeight="true" outlineLevel="0" collapsed="false">
      <c r="A35" s="330" t="n">
        <v>20</v>
      </c>
      <c r="B35" s="358" t="s">
        <v>358</v>
      </c>
      <c r="C35" s="359" t="s">
        <v>330</v>
      </c>
      <c r="D35" s="335" t="s">
        <v>323</v>
      </c>
      <c r="E35" s="360" t="s">
        <v>324</v>
      </c>
      <c r="F35" s="335" t="n">
        <v>134794.94</v>
      </c>
      <c r="G35" s="336" t="n">
        <v>0</v>
      </c>
      <c r="H35" s="337"/>
    </row>
    <row r="36" customFormat="false" ht="22.5" hidden="false" customHeight="true" outlineLevel="0" collapsed="false">
      <c r="A36" s="342"/>
      <c r="B36" s="343" t="s">
        <v>351</v>
      </c>
      <c r="C36" s="344"/>
      <c r="D36" s="344"/>
      <c r="E36" s="345"/>
      <c r="F36" s="346" t="n">
        <f aca="false">SUM(F35)</f>
        <v>134794.94</v>
      </c>
      <c r="G36" s="347"/>
      <c r="H36" s="348"/>
    </row>
    <row r="37" customFormat="false" ht="55.5" hidden="false" customHeight="true" outlineLevel="0" collapsed="false">
      <c r="A37" s="361"/>
      <c r="B37" s="362" t="s">
        <v>359</v>
      </c>
      <c r="C37" s="363"/>
      <c r="D37" s="363"/>
      <c r="E37" s="364"/>
      <c r="F37" s="346" t="n">
        <f aca="false">F27+F30+F33+F36</f>
        <v>10534082.67</v>
      </c>
      <c r="G37" s="365"/>
      <c r="H37" s="346"/>
      <c r="M37" s="0" t="s">
        <v>360</v>
      </c>
    </row>
    <row r="38" customFormat="false" ht="55.5" hidden="false" customHeight="true" outlineLevel="0" collapsed="false">
      <c r="A38" s="366"/>
      <c r="B38" s="366"/>
      <c r="C38" s="367"/>
      <c r="D38" s="367"/>
      <c r="E38" s="367"/>
      <c r="F38" s="366"/>
      <c r="G38" s="367"/>
      <c r="H38" s="367"/>
    </row>
    <row r="39" customFormat="false" ht="15" hidden="false" customHeight="false" outlineLevel="0" collapsed="false">
      <c r="A39" s="368"/>
      <c r="B39" s="368"/>
      <c r="C39" s="369"/>
      <c r="D39" s="369"/>
      <c r="E39" s="369"/>
      <c r="F39" s="369"/>
      <c r="G39" s="369"/>
      <c r="H39" s="369"/>
    </row>
    <row r="40" customFormat="false" ht="15.75" hidden="false" customHeight="false" outlineLevel="0" collapsed="false">
      <c r="A40" s="369"/>
      <c r="B40" s="369"/>
      <c r="C40" s="369"/>
      <c r="D40" s="370"/>
      <c r="E40" s="369"/>
      <c r="F40" s="369"/>
      <c r="G40" s="369"/>
      <c r="H40" s="369"/>
    </row>
    <row r="41" customFormat="false" ht="15" hidden="false" customHeight="false" outlineLevel="0" collapsed="false">
      <c r="A41" s="369"/>
      <c r="B41" s="369"/>
      <c r="C41" s="369"/>
      <c r="D41" s="369"/>
      <c r="E41" s="369"/>
      <c r="F41" s="369"/>
      <c r="G41" s="369"/>
      <c r="H41" s="369"/>
    </row>
    <row r="42" customFormat="false" ht="15" hidden="false" customHeight="false" outlineLevel="0" collapsed="false">
      <c r="A42" s="369"/>
      <c r="B42" s="369"/>
      <c r="C42" s="369"/>
      <c r="D42" s="369"/>
      <c r="E42" s="369"/>
      <c r="F42" s="369"/>
      <c r="G42" s="369"/>
      <c r="H42" s="369"/>
    </row>
    <row r="43" customFormat="false" ht="15" hidden="false" customHeight="false" outlineLevel="0" collapsed="false">
      <c r="A43" s="369"/>
      <c r="B43" s="371"/>
      <c r="C43" s="369"/>
      <c r="D43" s="369"/>
      <c r="E43" s="369"/>
      <c r="F43" s="369"/>
      <c r="G43" s="369"/>
      <c r="H43" s="369"/>
    </row>
  </sheetData>
  <mergeCells count="17">
    <mergeCell ref="A2:H2"/>
    <mergeCell ref="A3:H3"/>
    <mergeCell ref="A5:A7"/>
    <mergeCell ref="B5:B7"/>
    <mergeCell ref="C5:C7"/>
    <mergeCell ref="D5:D7"/>
    <mergeCell ref="E5:E7"/>
    <mergeCell ref="F5:F7"/>
    <mergeCell ref="G5:G7"/>
    <mergeCell ref="H5:H7"/>
    <mergeCell ref="C10:C12"/>
    <mergeCell ref="C13:C14"/>
    <mergeCell ref="C15:C20"/>
    <mergeCell ref="C21:C24"/>
    <mergeCell ref="A28:J28"/>
    <mergeCell ref="A31:H31"/>
    <mergeCell ref="A34:J34"/>
  </mergeCells>
  <printOptions headings="false" gridLines="false" gridLinesSet="true" horizontalCentered="false" verticalCentered="false"/>
  <pageMargins left="1.04027777777778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45" activeCellId="0" sqref="A145:IV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true" outlineLevel="0" max="3" min="3" style="0" width="10.13"/>
    <col collapsed="false" customWidth="true" hidden="true" outlineLevel="0" max="4" min="4" style="0" width="9.99"/>
    <col collapsed="false" customWidth="true" hidden="true" outlineLevel="0" max="6" min="5" style="0" width="0.13"/>
    <col collapsed="false" customWidth="true" hidden="true" outlineLevel="0" max="7" min="7" style="0" width="10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3.99"/>
    <col collapsed="false" customWidth="true" hidden="false" outlineLevel="0" max="12" min="12" style="0" width="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89</v>
      </c>
      <c r="J3" s="2"/>
      <c r="K3" s="2"/>
    </row>
    <row r="4" customFormat="false" ht="12.75" hidden="false" customHeight="false" outlineLevel="0" collapsed="false">
      <c r="I4" s="3" t="s">
        <v>1</v>
      </c>
      <c r="J4" s="3"/>
      <c r="K4" s="3"/>
    </row>
    <row r="5" customFormat="false" ht="12.75" hidden="false" customHeight="false" outlineLevel="0" collapsed="false">
      <c r="I5" s="3" t="s">
        <v>2</v>
      </c>
      <c r="J5" s="3"/>
      <c r="K5" s="3"/>
    </row>
    <row r="6" customFormat="false" ht="12.75" hidden="false" customHeight="false" outlineLevel="0" collapsed="false">
      <c r="I6" s="3" t="s">
        <v>3</v>
      </c>
      <c r="J6" s="3"/>
      <c r="K6" s="3"/>
    </row>
    <row r="7" customFormat="false" ht="12.75" hidden="false" customHeight="false" outlineLevel="0" collapsed="false">
      <c r="I7" s="3" t="s">
        <v>4</v>
      </c>
      <c r="J7" s="3"/>
      <c r="K7" s="3"/>
    </row>
    <row r="8" customFormat="false" ht="12.75" hidden="false" customHeight="false" outlineLevel="0" collapsed="false">
      <c r="I8" s="3" t="s">
        <v>5</v>
      </c>
      <c r="J8" s="3"/>
      <c r="K8" s="3"/>
    </row>
    <row r="12" customFormat="false" ht="17.25" hidden="false" customHeight="true" outlineLevel="0" collapsed="false"/>
    <row r="13" customFormat="false" ht="15" hidden="false" customHeight="true" outlineLevel="0" collapsed="false"/>
    <row r="14" customFormat="false" ht="14.25" hidden="false" customHeight="true" outlineLevel="0" collapsed="false"/>
    <row r="16" customFormat="false" ht="15.75" hidden="false" customHeight="false" outlineLevel="0" collapsed="false">
      <c r="A16" s="4" t="s">
        <v>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5.75" hidden="false" customHeight="false" outlineLevel="0" collapsed="false">
      <c r="A17" s="4" t="s">
        <v>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</row>
    <row r="18" customFormat="false" ht="15.75" hidden="false" customHeight="false" outlineLevel="0" collapsed="false">
      <c r="A18" s="4" t="s">
        <v>9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2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2"/>
      <c r="L19" s="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2"/>
      <c r="L20" s="2"/>
    </row>
    <row r="21" customFormat="false" ht="12.75" hidden="false" customHeight="true" outlineLevel="0" collapsed="false">
      <c r="A21" s="7" t="s">
        <v>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8" t="s">
        <v>16</v>
      </c>
      <c r="I21" s="8"/>
      <c r="J21" s="8"/>
      <c r="K21" s="9" t="s">
        <v>17</v>
      </c>
      <c r="L21" s="2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10" t="s">
        <v>18</v>
      </c>
      <c r="I22" s="10" t="s">
        <v>19</v>
      </c>
      <c r="J22" s="11" t="s">
        <v>20</v>
      </c>
      <c r="K22" s="9"/>
      <c r="L22" s="2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10"/>
      <c r="I23" s="10"/>
      <c r="J23" s="11"/>
      <c r="K23" s="9"/>
      <c r="L23" s="12"/>
    </row>
    <row r="24" customFormat="false" ht="12.75" hidden="false" customHeight="false" outlineLevel="0" collapsed="false">
      <c r="A24" s="13" t="n">
        <v>1</v>
      </c>
      <c r="B24" s="14" t="n">
        <v>2</v>
      </c>
      <c r="C24" s="15"/>
      <c r="D24" s="15"/>
      <c r="E24" s="14"/>
      <c r="F24" s="13"/>
      <c r="G24" s="13"/>
      <c r="H24" s="13" t="n">
        <v>3</v>
      </c>
      <c r="I24" s="13" t="n">
        <v>4</v>
      </c>
      <c r="J24" s="13" t="n">
        <v>5</v>
      </c>
      <c r="K24" s="13" t="n">
        <v>6</v>
      </c>
      <c r="L24" s="12"/>
    </row>
    <row r="25" customFormat="false" ht="12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2"/>
    </row>
    <row r="26" customFormat="false" ht="12.75" hidden="false" customHeight="false" outlineLevel="0" collapsed="false">
      <c r="A26" s="18" t="n">
        <v>1</v>
      </c>
      <c r="B26" s="19" t="s">
        <v>91</v>
      </c>
      <c r="C26" s="24"/>
      <c r="D26" s="24"/>
      <c r="E26" s="24"/>
      <c r="F26" s="25"/>
      <c r="G26" s="25"/>
      <c r="H26" s="29" t="n">
        <v>960</v>
      </c>
      <c r="I26" s="26"/>
      <c r="J26" s="26"/>
      <c r="K26" s="23" t="n">
        <v>719287</v>
      </c>
      <c r="L26" s="23" t="n">
        <v>717254</v>
      </c>
    </row>
    <row r="27" customFormat="false" ht="12.75" hidden="false" customHeight="false" outlineLevel="0" collapsed="false">
      <c r="A27" s="18" t="n">
        <v>2</v>
      </c>
      <c r="B27" s="19" t="s">
        <v>92</v>
      </c>
      <c r="C27" s="24"/>
      <c r="D27" s="24"/>
      <c r="E27" s="24"/>
      <c r="F27" s="25"/>
      <c r="G27" s="25"/>
      <c r="H27" s="21" t="n">
        <v>400</v>
      </c>
      <c r="I27" s="26"/>
      <c r="J27" s="26"/>
      <c r="K27" s="23" t="n">
        <v>625054</v>
      </c>
      <c r="L27" s="23" t="n">
        <v>623021</v>
      </c>
    </row>
    <row r="28" customFormat="false" ht="12.75" hidden="false" customHeight="false" outlineLevel="0" collapsed="false">
      <c r="A28" s="18" t="n">
        <v>3</v>
      </c>
      <c r="B28" s="19" t="s">
        <v>93</v>
      </c>
      <c r="C28" s="24"/>
      <c r="D28" s="24"/>
      <c r="E28" s="24"/>
      <c r="F28" s="25"/>
      <c r="G28" s="25"/>
      <c r="H28" s="21" t="n">
        <v>1850</v>
      </c>
      <c r="I28" s="26"/>
      <c r="J28" s="26"/>
      <c r="K28" s="23" t="n">
        <v>1763648</v>
      </c>
      <c r="L28" s="23" t="n">
        <v>1761615</v>
      </c>
    </row>
    <row r="29" customFormat="false" ht="12.75" hidden="false" customHeight="false" outlineLevel="0" collapsed="false">
      <c r="A29" s="18" t="n">
        <v>4</v>
      </c>
      <c r="B29" s="19" t="s">
        <v>94</v>
      </c>
      <c r="C29" s="24"/>
      <c r="D29" s="24"/>
      <c r="E29" s="24"/>
      <c r="F29" s="25"/>
      <c r="G29" s="25"/>
      <c r="H29" s="26"/>
      <c r="I29" s="54" t="n">
        <v>209</v>
      </c>
      <c r="J29" s="26"/>
      <c r="K29" s="23" t="n">
        <v>388462</v>
      </c>
      <c r="L29" s="23" t="n">
        <v>386429</v>
      </c>
    </row>
    <row r="30" customFormat="false" ht="12.75" hidden="false" customHeight="true" outlineLevel="0" collapsed="false">
      <c r="A30" s="18" t="n">
        <v>5</v>
      </c>
      <c r="B30" s="19" t="s">
        <v>95</v>
      </c>
      <c r="C30" s="24"/>
      <c r="D30" s="24"/>
      <c r="E30" s="24"/>
      <c r="F30" s="25"/>
      <c r="G30" s="25"/>
      <c r="H30" s="21" t="n">
        <v>820</v>
      </c>
      <c r="I30" s="26"/>
      <c r="J30" s="26"/>
      <c r="K30" s="23" t="n">
        <v>759965</v>
      </c>
      <c r="L30" s="23" t="n">
        <v>757932</v>
      </c>
    </row>
    <row r="31" customFormat="false" ht="12.75" hidden="false" customHeight="true" outlineLevel="0" collapsed="false">
      <c r="A31" s="18" t="n">
        <v>6</v>
      </c>
      <c r="B31" s="19" t="s">
        <v>96</v>
      </c>
      <c r="C31" s="24"/>
      <c r="D31" s="24"/>
      <c r="E31" s="24"/>
      <c r="F31" s="25"/>
      <c r="G31" s="25"/>
      <c r="H31" s="55" t="n">
        <v>350</v>
      </c>
      <c r="I31" s="26"/>
      <c r="J31" s="26"/>
      <c r="K31" s="23" t="n">
        <v>611470</v>
      </c>
      <c r="L31" s="23" t="n">
        <v>609437</v>
      </c>
    </row>
    <row r="32" customFormat="false" ht="12.75" hidden="false" customHeight="true" outlineLevel="0" collapsed="false">
      <c r="A32" s="18" t="n">
        <v>7</v>
      </c>
      <c r="B32" s="19" t="s">
        <v>97</v>
      </c>
      <c r="C32" s="24"/>
      <c r="D32" s="24"/>
      <c r="E32" s="24"/>
      <c r="F32" s="25"/>
      <c r="G32" s="25"/>
      <c r="H32" s="56" t="n">
        <v>505.29</v>
      </c>
      <c r="I32" s="26"/>
      <c r="J32" s="26"/>
      <c r="K32" s="23" t="n">
        <v>470439</v>
      </c>
      <c r="L32" s="23" t="n">
        <v>468406</v>
      </c>
    </row>
    <row r="33" customFormat="false" ht="12.75" hidden="false" customHeight="true" outlineLevel="0" collapsed="false">
      <c r="A33" s="18" t="n">
        <v>8</v>
      </c>
      <c r="B33" s="19" t="s">
        <v>98</v>
      </c>
      <c r="C33" s="24"/>
      <c r="D33" s="24"/>
      <c r="E33" s="24"/>
      <c r="F33" s="25"/>
      <c r="G33" s="25"/>
      <c r="H33" s="56" t="n">
        <v>537.78</v>
      </c>
      <c r="I33" s="26"/>
      <c r="J33" s="26"/>
      <c r="K33" s="23" t="n">
        <v>470439</v>
      </c>
      <c r="L33" s="23" t="n">
        <v>468406</v>
      </c>
    </row>
    <row r="34" customFormat="false" ht="12.75" hidden="false" customHeight="true" outlineLevel="0" collapsed="false">
      <c r="A34" s="18" t="n">
        <v>9</v>
      </c>
      <c r="B34" s="19" t="s">
        <v>99</v>
      </c>
      <c r="C34" s="24"/>
      <c r="D34" s="24"/>
      <c r="E34" s="24"/>
      <c r="F34" s="25"/>
      <c r="G34" s="25"/>
      <c r="H34" s="29" t="n">
        <v>960</v>
      </c>
      <c r="I34" s="26"/>
      <c r="J34" s="26"/>
      <c r="K34" s="23" t="n">
        <v>601449</v>
      </c>
      <c r="L34" s="23" t="n">
        <v>599416</v>
      </c>
    </row>
    <row r="35" customFormat="false" ht="12.75" hidden="false" customHeight="true" outlineLevel="0" collapsed="false">
      <c r="A35" s="18" t="n">
        <v>10</v>
      </c>
      <c r="B35" s="19" t="s">
        <v>100</v>
      </c>
      <c r="C35" s="24"/>
      <c r="D35" s="24"/>
      <c r="E35" s="24"/>
      <c r="F35" s="25"/>
      <c r="G35" s="25"/>
      <c r="H35" s="21" t="n">
        <v>800</v>
      </c>
      <c r="I35" s="26"/>
      <c r="J35" s="26"/>
      <c r="K35" s="23" t="n">
        <v>291383</v>
      </c>
      <c r="L35" s="23" t="n">
        <v>289350</v>
      </c>
    </row>
    <row r="36" customFormat="false" ht="12.75" hidden="false" customHeight="false" outlineLevel="0" collapsed="false">
      <c r="A36" s="18" t="n">
        <v>11</v>
      </c>
      <c r="B36" s="19" t="s">
        <v>101</v>
      </c>
      <c r="C36" s="24"/>
      <c r="D36" s="24"/>
      <c r="E36" s="24"/>
      <c r="F36" s="25"/>
      <c r="G36" s="25"/>
      <c r="H36" s="21" t="n">
        <v>400</v>
      </c>
      <c r="I36" s="26"/>
      <c r="J36" s="26"/>
      <c r="K36" s="23" t="n">
        <v>254545</v>
      </c>
      <c r="L36" s="23" t="n">
        <v>252512</v>
      </c>
    </row>
    <row r="37" customFormat="false" ht="12.75" hidden="false" customHeight="true" outlineLevel="0" collapsed="false">
      <c r="A37" s="18" t="n">
        <v>12</v>
      </c>
      <c r="B37" s="19" t="s">
        <v>102</v>
      </c>
      <c r="C37" s="24"/>
      <c r="D37" s="24"/>
      <c r="E37" s="24"/>
      <c r="F37" s="25"/>
      <c r="G37" s="25"/>
      <c r="H37" s="29" t="n">
        <v>1500</v>
      </c>
      <c r="I37" s="26"/>
      <c r="J37" s="26"/>
      <c r="K37" s="23" t="n">
        <v>1348946</v>
      </c>
      <c r="L37" s="23" t="n">
        <v>1346913</v>
      </c>
    </row>
    <row r="38" customFormat="false" ht="12.75" hidden="false" customHeight="true" outlineLevel="0" collapsed="false">
      <c r="A38" s="18"/>
      <c r="B38" s="31" t="s">
        <v>35</v>
      </c>
      <c r="C38" s="24"/>
      <c r="D38" s="24"/>
      <c r="E38" s="32"/>
      <c r="F38" s="33"/>
      <c r="G38" s="33"/>
      <c r="H38" s="34" t="n">
        <f aca="false">SUM(H26:H37)</f>
        <v>9083.07</v>
      </c>
      <c r="I38" s="34" t="n">
        <f aca="false">SUM(I26:I37)</f>
        <v>209</v>
      </c>
      <c r="J38" s="34" t="n">
        <f aca="false">SUM(J26:J37)</f>
        <v>0</v>
      </c>
      <c r="K38" s="35"/>
      <c r="L38" s="2"/>
    </row>
    <row r="39" customFormat="false" ht="12.7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6"/>
      <c r="H39" s="36"/>
      <c r="I39" s="36"/>
      <c r="J39" s="36"/>
      <c r="K39" s="18"/>
      <c r="L39" s="2"/>
    </row>
    <row r="40" customFormat="false" ht="12.75" hidden="false" customHeight="true" outlineLevel="0" collapsed="false">
      <c r="A40" s="18" t="n">
        <v>1</v>
      </c>
      <c r="B40" s="19" t="s">
        <v>103</v>
      </c>
      <c r="C40" s="24"/>
      <c r="D40" s="24"/>
      <c r="E40" s="24"/>
      <c r="F40" s="25"/>
      <c r="G40" s="25"/>
      <c r="H40" s="26"/>
      <c r="I40" s="29" t="n">
        <v>570</v>
      </c>
      <c r="J40" s="26"/>
      <c r="K40" s="23" t="n">
        <v>849505</v>
      </c>
      <c r="L40" s="23" t="n">
        <v>847472</v>
      </c>
    </row>
    <row r="41" customFormat="false" ht="12.75" hidden="false" customHeight="true" outlineLevel="0" collapsed="false">
      <c r="A41" s="18" t="n">
        <v>2</v>
      </c>
      <c r="B41" s="19" t="s">
        <v>104</v>
      </c>
      <c r="C41" s="24"/>
      <c r="D41" s="24"/>
      <c r="E41" s="24"/>
      <c r="F41" s="25"/>
      <c r="G41" s="25"/>
      <c r="H41" s="26"/>
      <c r="I41" s="21" t="n">
        <v>565</v>
      </c>
      <c r="J41" s="26"/>
      <c r="K41" s="23" t="n">
        <v>788630</v>
      </c>
      <c r="L41" s="23" t="n">
        <v>786597</v>
      </c>
    </row>
    <row r="42" customFormat="false" ht="12.75" hidden="false" customHeight="true" outlineLevel="0" collapsed="false">
      <c r="A42" s="18" t="n">
        <v>3</v>
      </c>
      <c r="B42" s="19" t="s">
        <v>105</v>
      </c>
      <c r="C42" s="24"/>
      <c r="D42" s="24"/>
      <c r="E42" s="24"/>
      <c r="F42" s="25"/>
      <c r="G42" s="25"/>
      <c r="H42" s="26"/>
      <c r="I42" s="26"/>
      <c r="J42" s="26" t="n">
        <v>920</v>
      </c>
      <c r="K42" s="23" t="n">
        <v>904287</v>
      </c>
      <c r="L42" s="23" t="n">
        <v>902254</v>
      </c>
    </row>
    <row r="43" customFormat="false" ht="12.75" hidden="false" customHeight="true" outlineLevel="0" collapsed="false">
      <c r="A43" s="18" t="n">
        <v>4</v>
      </c>
      <c r="B43" s="19" t="s">
        <v>106</v>
      </c>
      <c r="C43" s="24"/>
      <c r="D43" s="24"/>
      <c r="E43" s="24"/>
      <c r="F43" s="25"/>
      <c r="G43" s="25"/>
      <c r="H43" s="21" t="n">
        <v>617</v>
      </c>
      <c r="I43" s="26"/>
      <c r="J43" s="26"/>
      <c r="K43" s="23" t="n">
        <v>1012366</v>
      </c>
      <c r="L43" s="23" t="n">
        <v>1010333</v>
      </c>
    </row>
    <row r="44" customFormat="false" ht="12.75" hidden="false" customHeight="true" outlineLevel="0" collapsed="false">
      <c r="A44" s="18" t="n">
        <v>5</v>
      </c>
      <c r="B44" s="19" t="s">
        <v>107</v>
      </c>
      <c r="C44" s="24"/>
      <c r="D44" s="24"/>
      <c r="E44" s="24"/>
      <c r="F44" s="25"/>
      <c r="G44" s="25"/>
      <c r="H44" s="26"/>
      <c r="I44" s="21" t="n">
        <v>375</v>
      </c>
      <c r="J44" s="26"/>
      <c r="K44" s="23" t="n">
        <v>587247</v>
      </c>
      <c r="L44" s="23" t="n">
        <v>585214</v>
      </c>
    </row>
    <row r="45" customFormat="false" ht="12.75" hidden="false" customHeight="true" outlineLevel="0" collapsed="false">
      <c r="A45" s="18" t="n">
        <v>6</v>
      </c>
      <c r="B45" s="28" t="s">
        <v>108</v>
      </c>
      <c r="C45" s="24"/>
      <c r="D45" s="24"/>
      <c r="E45" s="24"/>
      <c r="F45" s="25"/>
      <c r="G45" s="25"/>
      <c r="H45" s="26"/>
      <c r="I45" s="21" t="n">
        <v>777.3</v>
      </c>
      <c r="J45" s="26"/>
      <c r="K45" s="23" t="n">
        <v>1081462</v>
      </c>
      <c r="L45" s="23" t="n">
        <v>1079429</v>
      </c>
    </row>
    <row r="46" customFormat="false" ht="12.75" hidden="false" customHeight="true" outlineLevel="0" collapsed="false">
      <c r="A46" s="18" t="n">
        <v>7</v>
      </c>
      <c r="B46" s="28" t="s">
        <v>109</v>
      </c>
      <c r="C46" s="24"/>
      <c r="D46" s="24"/>
      <c r="E46" s="24"/>
      <c r="F46" s="25"/>
      <c r="G46" s="25"/>
      <c r="H46" s="21" t="n">
        <v>612.5</v>
      </c>
      <c r="I46" s="26"/>
      <c r="J46" s="26"/>
      <c r="K46" s="23" t="n">
        <v>1012366</v>
      </c>
      <c r="L46" s="23" t="n">
        <v>1010333</v>
      </c>
    </row>
    <row r="47" customFormat="false" ht="12.75" hidden="false" customHeight="false" outlineLevel="0" collapsed="false">
      <c r="A47" s="18" t="n">
        <v>8</v>
      </c>
      <c r="B47" s="28" t="s">
        <v>110</v>
      </c>
      <c r="C47" s="57"/>
      <c r="D47" s="57"/>
      <c r="E47" s="57"/>
      <c r="F47" s="58"/>
      <c r="G47" s="58"/>
      <c r="H47" s="22"/>
      <c r="I47" s="21" t="n">
        <v>762.5</v>
      </c>
      <c r="J47" s="22"/>
      <c r="K47" s="23" t="n">
        <v>1081462</v>
      </c>
      <c r="L47" s="23" t="n">
        <v>1079429</v>
      </c>
    </row>
    <row r="48" customFormat="false" ht="12.75" hidden="false" customHeight="false" outlineLevel="0" collapsed="false">
      <c r="A48" s="18" t="n">
        <v>9</v>
      </c>
      <c r="B48" s="19" t="s">
        <v>111</v>
      </c>
      <c r="C48" s="20"/>
      <c r="D48" s="20"/>
      <c r="E48" s="20"/>
      <c r="F48" s="20"/>
      <c r="G48" s="20"/>
      <c r="H48" s="22"/>
      <c r="I48" s="29" t="n">
        <v>1150</v>
      </c>
      <c r="J48" s="22"/>
      <c r="K48" s="23" t="n">
        <v>2346859</v>
      </c>
      <c r="L48" s="23" t="n">
        <v>2344826</v>
      </c>
    </row>
    <row r="49" customFormat="false" ht="12.75" hidden="false" customHeight="true" outlineLevel="0" collapsed="false">
      <c r="A49" s="18" t="n">
        <v>10</v>
      </c>
      <c r="B49" s="19" t="s">
        <v>112</v>
      </c>
      <c r="C49" s="24"/>
      <c r="D49" s="24"/>
      <c r="E49" s="24"/>
      <c r="F49" s="25"/>
      <c r="G49" s="25"/>
      <c r="H49" s="29" t="n">
        <v>428</v>
      </c>
      <c r="I49" s="26"/>
      <c r="J49" s="26"/>
      <c r="K49" s="23" t="n">
        <v>464379</v>
      </c>
      <c r="L49" s="23" t="n">
        <v>462346</v>
      </c>
    </row>
    <row r="50" customFormat="false" ht="12.75" hidden="false" customHeight="true" outlineLevel="0" collapsed="false">
      <c r="A50" s="18" t="n">
        <v>11</v>
      </c>
      <c r="B50" s="19" t="s">
        <v>113</v>
      </c>
      <c r="C50" s="24"/>
      <c r="D50" s="24"/>
      <c r="E50" s="24"/>
      <c r="F50" s="25"/>
      <c r="G50" s="25"/>
      <c r="H50" s="26"/>
      <c r="I50" s="26" t="n">
        <v>787</v>
      </c>
      <c r="J50" s="26"/>
      <c r="K50" s="23" t="n">
        <v>482653</v>
      </c>
      <c r="L50" s="23" t="n">
        <v>480620</v>
      </c>
    </row>
    <row r="51" customFormat="false" ht="12.75" hidden="false" customHeight="true" outlineLevel="0" collapsed="false">
      <c r="A51" s="18"/>
      <c r="B51" s="31" t="s">
        <v>35</v>
      </c>
      <c r="C51" s="24"/>
      <c r="D51" s="24"/>
      <c r="E51" s="32"/>
      <c r="F51" s="33"/>
      <c r="G51" s="33"/>
      <c r="H51" s="34" t="n">
        <f aca="false">SUM(H40:H50)</f>
        <v>1657.5</v>
      </c>
      <c r="I51" s="34" t="n">
        <f aca="false">SUM(I40:I50)</f>
        <v>4986.8</v>
      </c>
      <c r="J51" s="34" t="n">
        <v>920</v>
      </c>
      <c r="K51" s="35"/>
      <c r="L51" s="2"/>
    </row>
    <row r="52" customFormat="false" ht="13.5" hidden="false" customHeight="true" outlineLevel="0" collapsed="false">
      <c r="A52" s="43" t="s">
        <v>65</v>
      </c>
      <c r="B52" s="43"/>
      <c r="C52" s="43"/>
      <c r="D52" s="43"/>
      <c r="E52" s="43"/>
      <c r="F52" s="43"/>
      <c r="G52" s="43"/>
      <c r="H52" s="43"/>
      <c r="I52" s="43"/>
      <c r="J52" s="43"/>
      <c r="K52" s="33"/>
      <c r="L52" s="2"/>
    </row>
    <row r="53" customFormat="false" ht="12.75" hidden="false" customHeight="true" outlineLevel="0" collapsed="false">
      <c r="A53" s="18" t="n">
        <v>1</v>
      </c>
      <c r="B53" s="28" t="s">
        <v>114</v>
      </c>
      <c r="C53" s="24"/>
      <c r="D53" s="24"/>
      <c r="E53" s="24"/>
      <c r="F53" s="25"/>
      <c r="G53" s="25"/>
      <c r="H53" s="26"/>
      <c r="I53" s="29" t="n">
        <v>457</v>
      </c>
      <c r="J53" s="25"/>
      <c r="K53" s="23" t="n">
        <v>372912</v>
      </c>
      <c r="L53" s="47" t="n">
        <v>370879</v>
      </c>
    </row>
    <row r="54" customFormat="false" ht="12.75" hidden="false" customHeight="true" outlineLevel="0" collapsed="false">
      <c r="A54" s="18"/>
      <c r="B54" s="31" t="s">
        <v>35</v>
      </c>
      <c r="C54" s="24"/>
      <c r="D54" s="24"/>
      <c r="E54" s="32"/>
      <c r="F54" s="33"/>
      <c r="G54" s="33"/>
      <c r="H54" s="35" t="n">
        <f aca="false">SUM(H53:H53)</f>
        <v>0</v>
      </c>
      <c r="I54" s="35" t="n">
        <f aca="false">SUM(I53:I53)</f>
        <v>457</v>
      </c>
      <c r="J54" s="35"/>
      <c r="K54" s="35"/>
      <c r="L54" s="2"/>
    </row>
    <row r="55" customFormat="false" ht="12.75" hidden="false" customHeight="true" outlineLevel="0" collapsed="false">
      <c r="A55" s="43" t="s">
        <v>73</v>
      </c>
      <c r="B55" s="43"/>
      <c r="C55" s="43"/>
      <c r="D55" s="43"/>
      <c r="E55" s="43"/>
      <c r="F55" s="43"/>
      <c r="G55" s="43"/>
      <c r="H55" s="43"/>
      <c r="I55" s="43"/>
      <c r="J55" s="43"/>
      <c r="K55" s="25"/>
      <c r="L55" s="2"/>
    </row>
    <row r="56" customFormat="false" ht="12.75" hidden="false" customHeight="true" outlineLevel="0" collapsed="false">
      <c r="A56" s="18" t="n">
        <v>1</v>
      </c>
      <c r="B56" s="28" t="s">
        <v>115</v>
      </c>
      <c r="C56" s="24"/>
      <c r="D56" s="24"/>
      <c r="E56" s="24"/>
      <c r="F56" s="25"/>
      <c r="G56" s="25"/>
      <c r="H56" s="59" t="n">
        <v>3355</v>
      </c>
      <c r="I56" s="26"/>
      <c r="J56" s="26"/>
      <c r="K56" s="23" t="n">
        <v>3904123</v>
      </c>
      <c r="L56" s="23" t="n">
        <v>3902090</v>
      </c>
    </row>
    <row r="57" customFormat="false" ht="12.75" hidden="false" customHeight="false" outlineLevel="0" collapsed="false">
      <c r="A57" s="18" t="n">
        <v>2</v>
      </c>
      <c r="B57" s="60" t="s">
        <v>116</v>
      </c>
      <c r="C57" s="57"/>
      <c r="D57" s="57"/>
      <c r="E57" s="57"/>
      <c r="F57" s="58"/>
      <c r="G57" s="58"/>
      <c r="H57" s="22"/>
      <c r="I57" s="59" t="n">
        <v>406</v>
      </c>
      <c r="J57" s="22"/>
      <c r="K57" s="23" t="n">
        <v>803633</v>
      </c>
      <c r="L57" s="23" t="n">
        <v>801600</v>
      </c>
    </row>
    <row r="58" customFormat="false" ht="12.75" hidden="false" customHeight="false" outlineLevel="0" collapsed="false">
      <c r="A58" s="18" t="n">
        <v>3</v>
      </c>
      <c r="B58" s="60" t="s">
        <v>117</v>
      </c>
      <c r="C58" s="20"/>
      <c r="D58" s="20"/>
      <c r="E58" s="20"/>
      <c r="F58" s="20"/>
      <c r="G58" s="20"/>
      <c r="H58" s="22"/>
      <c r="I58" s="22"/>
      <c r="J58" s="59" t="n">
        <v>512</v>
      </c>
      <c r="K58" s="23" t="n">
        <v>1418514</v>
      </c>
      <c r="L58" s="23" t="n">
        <v>1416481</v>
      </c>
    </row>
    <row r="59" customFormat="false" ht="12.75" hidden="false" customHeight="false" outlineLevel="0" collapsed="false">
      <c r="A59" s="18" t="n">
        <v>4</v>
      </c>
      <c r="B59" s="28" t="s">
        <v>118</v>
      </c>
      <c r="C59" s="24"/>
      <c r="D59" s="24"/>
      <c r="E59" s="24"/>
      <c r="F59" s="25"/>
      <c r="G59" s="25"/>
      <c r="H59" s="26"/>
      <c r="I59" s="26"/>
      <c r="J59" s="59" t="n">
        <v>607</v>
      </c>
      <c r="K59" s="23" t="n">
        <v>1362473</v>
      </c>
      <c r="L59" s="23" t="n">
        <v>1362473</v>
      </c>
    </row>
    <row r="60" customFormat="false" ht="12.75" hidden="false" customHeight="false" outlineLevel="0" collapsed="false">
      <c r="A60" s="18" t="n">
        <v>5</v>
      </c>
      <c r="B60" s="60" t="s">
        <v>119</v>
      </c>
      <c r="C60" s="24"/>
      <c r="D60" s="24"/>
      <c r="E60" s="24"/>
      <c r="F60" s="25"/>
      <c r="G60" s="25"/>
      <c r="H60" s="59" t="n">
        <v>764.5</v>
      </c>
      <c r="I60" s="26"/>
      <c r="J60" s="26"/>
      <c r="K60" s="23" t="n">
        <v>870998</v>
      </c>
      <c r="L60" s="23" t="n">
        <v>870998</v>
      </c>
    </row>
    <row r="61" customFormat="false" ht="12.75" hidden="false" customHeight="false" outlineLevel="0" collapsed="false">
      <c r="A61" s="18" t="n">
        <v>6</v>
      </c>
      <c r="B61" s="28" t="s">
        <v>120</v>
      </c>
      <c r="C61" s="24"/>
      <c r="D61" s="24"/>
      <c r="E61" s="24"/>
      <c r="F61" s="25"/>
      <c r="G61" s="25"/>
      <c r="H61" s="26"/>
      <c r="I61" s="59" t="n">
        <v>190</v>
      </c>
      <c r="J61" s="26"/>
      <c r="K61" s="23" t="n">
        <v>540033</v>
      </c>
      <c r="L61" s="23" t="n">
        <v>538000</v>
      </c>
    </row>
    <row r="62" customFormat="false" ht="12.75" hidden="false" customHeight="false" outlineLevel="0" collapsed="false">
      <c r="A62" s="18" t="n">
        <v>7</v>
      </c>
      <c r="B62" s="28" t="s">
        <v>121</v>
      </c>
      <c r="C62" s="24"/>
      <c r="D62" s="24"/>
      <c r="E62" s="24"/>
      <c r="F62" s="25"/>
      <c r="G62" s="25"/>
      <c r="H62" s="59" t="n">
        <v>765</v>
      </c>
      <c r="I62" s="26"/>
      <c r="J62" s="26"/>
      <c r="K62" s="23" t="n">
        <v>873031</v>
      </c>
      <c r="L62" s="23" t="n">
        <v>870998</v>
      </c>
    </row>
    <row r="63" customFormat="false" ht="12.75" hidden="false" customHeight="false" outlineLevel="0" collapsed="false">
      <c r="A63" s="18"/>
      <c r="B63" s="31" t="s">
        <v>35</v>
      </c>
      <c r="C63" s="24"/>
      <c r="D63" s="24"/>
      <c r="E63" s="32"/>
      <c r="F63" s="33"/>
      <c r="G63" s="33"/>
      <c r="H63" s="34" t="n">
        <f aca="false">SUM(H56:H62)</f>
        <v>4884.5</v>
      </c>
      <c r="I63" s="34" t="n">
        <f aca="false">SUM(I56:I62)</f>
        <v>596</v>
      </c>
      <c r="J63" s="34" t="n">
        <f aca="false">SUM(J56:J62)</f>
        <v>1119</v>
      </c>
      <c r="K63" s="35"/>
      <c r="L63" s="2"/>
    </row>
    <row r="64" customFormat="false" ht="12.75" hidden="false" customHeight="false" outlineLevel="0" collapsed="false">
      <c r="A64" s="43" t="s">
        <v>122</v>
      </c>
      <c r="B64" s="43"/>
      <c r="C64" s="43"/>
      <c r="D64" s="43"/>
      <c r="E64" s="43"/>
      <c r="F64" s="43"/>
      <c r="G64" s="43"/>
      <c r="H64" s="43"/>
      <c r="I64" s="43"/>
      <c r="J64" s="43"/>
      <c r="K64" s="33"/>
      <c r="L64" s="2"/>
    </row>
    <row r="65" customFormat="false" ht="12.75" hidden="false" customHeight="false" outlineLevel="0" collapsed="false">
      <c r="A65" s="18" t="n">
        <v>1</v>
      </c>
      <c r="B65" s="19" t="s">
        <v>123</v>
      </c>
      <c r="C65" s="61"/>
      <c r="D65" s="61"/>
      <c r="E65" s="61"/>
      <c r="F65" s="25"/>
      <c r="G65" s="25"/>
      <c r="H65" s="25"/>
      <c r="I65" s="25"/>
      <c r="J65" s="21" t="n">
        <v>180</v>
      </c>
      <c r="K65" s="23" t="n">
        <v>381352</v>
      </c>
      <c r="L65" s="23" t="n">
        <v>379319</v>
      </c>
    </row>
    <row r="66" customFormat="false" ht="12.75" hidden="false" customHeight="false" outlineLevel="0" collapsed="false">
      <c r="A66" s="18" t="n">
        <v>2</v>
      </c>
      <c r="B66" s="19" t="s">
        <v>124</v>
      </c>
      <c r="C66" s="61"/>
      <c r="D66" s="61"/>
      <c r="E66" s="61"/>
      <c r="F66" s="25"/>
      <c r="G66" s="25"/>
      <c r="H66" s="25"/>
      <c r="I66" s="25"/>
      <c r="J66" s="21" t="n">
        <v>523</v>
      </c>
      <c r="K66" s="23" t="n">
        <v>3198020</v>
      </c>
      <c r="L66" s="23" t="n">
        <v>3195987</v>
      </c>
    </row>
    <row r="67" customFormat="false" ht="12.75" hidden="false" customHeight="false" outlineLevel="0" collapsed="false">
      <c r="A67" s="18"/>
      <c r="B67" s="31" t="s">
        <v>35</v>
      </c>
      <c r="C67" s="24"/>
      <c r="D67" s="24"/>
      <c r="E67" s="32"/>
      <c r="F67" s="33"/>
      <c r="G67" s="33"/>
      <c r="H67" s="33"/>
      <c r="I67" s="33"/>
      <c r="J67" s="34" t="n">
        <f aca="false">SUM(J65:J66)</f>
        <v>703</v>
      </c>
      <c r="K67" s="35"/>
      <c r="L67" s="2"/>
    </row>
    <row r="68" customFormat="false" ht="12.75" hidden="false" customHeight="false" outlineLevel="0" collapsed="false">
      <c r="A68" s="43" t="s">
        <v>125</v>
      </c>
      <c r="B68" s="43"/>
      <c r="C68" s="43"/>
      <c r="D68" s="43"/>
      <c r="E68" s="43"/>
      <c r="F68" s="43"/>
      <c r="G68" s="43"/>
      <c r="H68" s="43"/>
      <c r="I68" s="43"/>
      <c r="J68" s="43"/>
      <c r="K68" s="33"/>
      <c r="L68" s="2"/>
    </row>
    <row r="69" customFormat="false" ht="12.75" hidden="false" customHeight="false" outlineLevel="0" collapsed="false">
      <c r="A69" s="18" t="n">
        <v>1</v>
      </c>
      <c r="B69" s="60" t="s">
        <v>126</v>
      </c>
      <c r="C69" s="24"/>
      <c r="D69" s="24"/>
      <c r="E69" s="24"/>
      <c r="F69" s="25"/>
      <c r="G69" s="25"/>
      <c r="H69" s="29" t="n">
        <v>1964</v>
      </c>
      <c r="I69" s="25"/>
      <c r="J69" s="25"/>
      <c r="K69" s="23" t="n">
        <v>3182029</v>
      </c>
      <c r="L69" s="23" t="n">
        <v>3179996</v>
      </c>
    </row>
    <row r="70" customFormat="false" ht="12.75" hidden="false" customHeight="false" outlineLevel="0" collapsed="false">
      <c r="A70" s="18" t="n">
        <v>2</v>
      </c>
      <c r="B70" s="60" t="s">
        <v>127</v>
      </c>
      <c r="C70" s="24"/>
      <c r="D70" s="24"/>
      <c r="E70" s="24"/>
      <c r="F70" s="25"/>
      <c r="G70" s="25"/>
      <c r="H70" s="29" t="n">
        <v>1960</v>
      </c>
      <c r="I70" s="25"/>
      <c r="J70" s="25"/>
      <c r="K70" s="23" t="n">
        <v>857462</v>
      </c>
      <c r="L70" s="23" t="n">
        <v>855429</v>
      </c>
    </row>
    <row r="71" customFormat="false" ht="12.75" hidden="false" customHeight="false" outlineLevel="0" collapsed="false">
      <c r="A71" s="18"/>
      <c r="B71" s="31" t="s">
        <v>35</v>
      </c>
      <c r="C71" s="24"/>
      <c r="D71" s="24"/>
      <c r="E71" s="32"/>
      <c r="F71" s="33"/>
      <c r="G71" s="33"/>
      <c r="H71" s="35" t="n">
        <f aca="false">SUM(H69:H70)</f>
        <v>3924</v>
      </c>
      <c r="I71" s="33"/>
      <c r="J71" s="33"/>
      <c r="K71" s="35"/>
      <c r="L71" s="2"/>
    </row>
    <row r="72" customFormat="false" ht="12.75" hidden="false" customHeight="false" outlineLevel="0" collapsed="false">
      <c r="A72" s="43" t="s">
        <v>128</v>
      </c>
      <c r="B72" s="43"/>
      <c r="C72" s="43"/>
      <c r="D72" s="43"/>
      <c r="E72" s="43"/>
      <c r="F72" s="43"/>
      <c r="G72" s="43"/>
      <c r="H72" s="43"/>
      <c r="I72" s="43"/>
      <c r="J72" s="43"/>
      <c r="K72" s="33"/>
      <c r="L72" s="2"/>
    </row>
    <row r="73" customFormat="false" ht="12.75" hidden="false" customHeight="false" outlineLevel="0" collapsed="false">
      <c r="A73" s="18" t="n">
        <v>1</v>
      </c>
      <c r="B73" s="19" t="s">
        <v>129</v>
      </c>
      <c r="C73" s="24"/>
      <c r="D73" s="24"/>
      <c r="E73" s="24"/>
      <c r="F73" s="25"/>
      <c r="G73" s="25"/>
      <c r="H73" s="59" t="n">
        <v>1405</v>
      </c>
      <c r="I73" s="25"/>
      <c r="J73" s="25"/>
      <c r="K73" s="23" t="n">
        <v>882106.5</v>
      </c>
      <c r="L73" s="47" t="n">
        <v>880073.5</v>
      </c>
    </row>
    <row r="74" customFormat="false" ht="12.75" hidden="false" customHeight="false" outlineLevel="0" collapsed="false">
      <c r="A74" s="18"/>
      <c r="B74" s="31" t="s">
        <v>35</v>
      </c>
      <c r="C74" s="24"/>
      <c r="D74" s="24"/>
      <c r="E74" s="32"/>
      <c r="F74" s="33"/>
      <c r="G74" s="33"/>
      <c r="H74" s="35" t="n">
        <v>1405</v>
      </c>
      <c r="I74" s="35"/>
      <c r="J74" s="35"/>
      <c r="K74" s="35"/>
      <c r="L74" s="2"/>
    </row>
    <row r="75" customFormat="false" ht="12.75" hidden="false" customHeight="false" outlineLevel="0" collapsed="false">
      <c r="A75" s="43" t="s">
        <v>75</v>
      </c>
      <c r="B75" s="43"/>
      <c r="C75" s="43"/>
      <c r="D75" s="43"/>
      <c r="E75" s="43"/>
      <c r="F75" s="43"/>
      <c r="G75" s="43"/>
      <c r="H75" s="43"/>
      <c r="I75" s="43"/>
      <c r="J75" s="43"/>
      <c r="K75" s="33"/>
      <c r="L75" s="2"/>
    </row>
    <row r="76" customFormat="false" ht="12.75" hidden="false" customHeight="false" outlineLevel="0" collapsed="false">
      <c r="A76" s="18" t="n">
        <v>1</v>
      </c>
      <c r="B76" s="19" t="s">
        <v>130</v>
      </c>
      <c r="C76" s="24"/>
      <c r="D76" s="24"/>
      <c r="E76" s="24"/>
      <c r="F76" s="25"/>
      <c r="G76" s="25"/>
      <c r="H76" s="29" t="n">
        <v>995.2</v>
      </c>
      <c r="I76" s="25"/>
      <c r="J76" s="25"/>
      <c r="K76" s="23" t="n">
        <v>617770</v>
      </c>
      <c r="L76" s="23" t="n">
        <v>615737</v>
      </c>
    </row>
    <row r="77" customFormat="false" ht="12.75" hidden="false" customHeight="false" outlineLevel="0" collapsed="false">
      <c r="A77" s="18" t="n">
        <v>2</v>
      </c>
      <c r="B77" s="19" t="s">
        <v>131</v>
      </c>
      <c r="C77" s="24"/>
      <c r="D77" s="24"/>
      <c r="E77" s="24"/>
      <c r="F77" s="25"/>
      <c r="G77" s="25"/>
      <c r="H77" s="29" t="n">
        <v>869</v>
      </c>
      <c r="I77" s="25"/>
      <c r="J77" s="25"/>
      <c r="K77" s="23" t="n">
        <v>808268</v>
      </c>
      <c r="L77" s="23" t="n">
        <v>806235</v>
      </c>
    </row>
    <row r="78" customFormat="false" ht="12.75" hidden="false" customHeight="false" outlineLevel="0" collapsed="false">
      <c r="A78" s="18" t="n">
        <v>3</v>
      </c>
      <c r="B78" s="19" t="s">
        <v>132</v>
      </c>
      <c r="C78" s="24"/>
      <c r="D78" s="24"/>
      <c r="E78" s="24"/>
      <c r="F78" s="25"/>
      <c r="G78" s="25"/>
      <c r="H78" s="29" t="n">
        <v>515</v>
      </c>
      <c r="I78" s="25"/>
      <c r="J78" s="25"/>
      <c r="K78" s="23" t="n">
        <v>486553</v>
      </c>
      <c r="L78" s="23" t="n">
        <v>484520</v>
      </c>
    </row>
    <row r="79" customFormat="false" ht="12.75" hidden="false" customHeight="false" outlineLevel="0" collapsed="false">
      <c r="A79" s="18"/>
      <c r="B79" s="31" t="s">
        <v>35</v>
      </c>
      <c r="C79" s="24"/>
      <c r="D79" s="24"/>
      <c r="E79" s="32"/>
      <c r="F79" s="33"/>
      <c r="G79" s="33"/>
      <c r="H79" s="34" t="n">
        <f aca="false">SUM(H76:H78)</f>
        <v>2379.2</v>
      </c>
      <c r="I79" s="33"/>
      <c r="J79" s="33"/>
      <c r="K79" s="35"/>
      <c r="L79" s="2"/>
    </row>
    <row r="80" customFormat="false" ht="12.75" hidden="false" customHeight="false" outlineLevel="0" collapsed="false">
      <c r="A80" s="43" t="s">
        <v>84</v>
      </c>
      <c r="B80" s="43"/>
      <c r="C80" s="43"/>
      <c r="D80" s="43"/>
      <c r="E80" s="43"/>
      <c r="F80" s="43"/>
      <c r="G80" s="43"/>
      <c r="H80" s="43"/>
      <c r="I80" s="43"/>
      <c r="J80" s="43"/>
      <c r="K80" s="33"/>
      <c r="L80" s="2"/>
    </row>
    <row r="81" customFormat="false" ht="12.75" hidden="false" customHeight="false" outlineLevel="0" collapsed="false">
      <c r="A81" s="18" t="n">
        <v>1</v>
      </c>
      <c r="B81" s="19" t="s">
        <v>133</v>
      </c>
      <c r="C81" s="24"/>
      <c r="D81" s="24"/>
      <c r="E81" s="24"/>
      <c r="F81" s="25"/>
      <c r="G81" s="25"/>
      <c r="H81" s="62" t="n">
        <v>877</v>
      </c>
      <c r="I81" s="26"/>
      <c r="J81" s="26"/>
      <c r="K81" s="23" t="n">
        <v>910638.27</v>
      </c>
      <c r="L81" s="23" t="n">
        <v>908224.12</v>
      </c>
    </row>
    <row r="82" customFormat="false" ht="12.75" hidden="false" customHeight="false" outlineLevel="0" collapsed="false">
      <c r="A82" s="18" t="n">
        <v>2</v>
      </c>
      <c r="B82" s="19" t="s">
        <v>134</v>
      </c>
      <c r="C82" s="24"/>
      <c r="D82" s="24"/>
      <c r="E82" s="24"/>
      <c r="F82" s="25"/>
      <c r="G82" s="25"/>
      <c r="H82" s="62" t="n">
        <v>877</v>
      </c>
      <c r="I82" s="26"/>
      <c r="J82" s="26"/>
      <c r="K82" s="23" t="n">
        <v>928668.61</v>
      </c>
      <c r="L82" s="23" t="n">
        <v>926254.46</v>
      </c>
    </row>
    <row r="83" customFormat="false" ht="12.75" hidden="false" customHeight="false" outlineLevel="0" collapsed="false">
      <c r="A83" s="18" t="n">
        <v>3</v>
      </c>
      <c r="B83" s="19" t="s">
        <v>135</v>
      </c>
      <c r="C83" s="37"/>
      <c r="D83" s="37"/>
      <c r="E83" s="37"/>
      <c r="F83" s="37"/>
      <c r="G83" s="37"/>
      <c r="H83" s="62" t="n">
        <v>1449</v>
      </c>
      <c r="I83" s="26"/>
      <c r="J83" s="26"/>
      <c r="K83" s="23" t="n">
        <v>1412169.72</v>
      </c>
      <c r="L83" s="23" t="n">
        <v>1409755.57</v>
      </c>
    </row>
    <row r="84" customFormat="false" ht="12.75" hidden="false" customHeight="false" outlineLevel="0" collapsed="false">
      <c r="A84" s="18" t="n">
        <v>4</v>
      </c>
      <c r="B84" s="19" t="s">
        <v>136</v>
      </c>
      <c r="C84" s="37"/>
      <c r="D84" s="37"/>
      <c r="E84" s="37"/>
      <c r="F84" s="37"/>
      <c r="G84" s="37"/>
      <c r="H84" s="62" t="n">
        <v>1150</v>
      </c>
      <c r="I84" s="26"/>
      <c r="J84" s="26"/>
      <c r="K84" s="23" t="n">
        <v>1321230.6</v>
      </c>
      <c r="L84" s="23" t="n">
        <v>1318816.45</v>
      </c>
    </row>
    <row r="85" customFormat="false" ht="12.75" hidden="false" customHeight="false" outlineLevel="0" collapsed="false">
      <c r="A85" s="18" t="n">
        <v>5</v>
      </c>
      <c r="B85" s="19" t="s">
        <v>137</v>
      </c>
      <c r="C85" s="38"/>
      <c r="D85" s="38"/>
      <c r="E85" s="38"/>
      <c r="F85" s="39"/>
      <c r="G85" s="39"/>
      <c r="H85" s="62" t="n">
        <v>1577</v>
      </c>
      <c r="I85" s="40"/>
      <c r="J85" s="40"/>
      <c r="K85" s="23" t="n">
        <v>1466695.99</v>
      </c>
      <c r="L85" s="23" t="n">
        <v>1464281.84</v>
      </c>
    </row>
    <row r="86" customFormat="false" ht="12.75" hidden="false" customHeight="false" outlineLevel="0" collapsed="false">
      <c r="A86" s="18" t="n">
        <v>6</v>
      </c>
      <c r="B86" s="19" t="s">
        <v>138</v>
      </c>
      <c r="C86" s="24"/>
      <c r="D86" s="24"/>
      <c r="E86" s="24"/>
      <c r="F86" s="25"/>
      <c r="G86" s="25"/>
      <c r="H86" s="62" t="n">
        <v>979</v>
      </c>
      <c r="I86" s="26"/>
      <c r="J86" s="26"/>
      <c r="K86" s="23" t="n">
        <v>979597.65</v>
      </c>
      <c r="L86" s="23" t="n">
        <v>977183.5</v>
      </c>
    </row>
    <row r="87" customFormat="false" ht="12.75" hidden="false" customHeight="false" outlineLevel="0" collapsed="false">
      <c r="A87" s="18" t="n">
        <v>7</v>
      </c>
      <c r="B87" s="19" t="s">
        <v>139</v>
      </c>
      <c r="C87" s="24"/>
      <c r="D87" s="24"/>
      <c r="E87" s="24"/>
      <c r="F87" s="25"/>
      <c r="G87" s="25"/>
      <c r="H87" s="62" t="n">
        <v>1606</v>
      </c>
      <c r="I87" s="26"/>
      <c r="J87" s="26"/>
      <c r="K87" s="23" t="n">
        <v>1412169.72</v>
      </c>
      <c r="L87" s="23" t="n">
        <v>1409755.57</v>
      </c>
    </row>
    <row r="88" customFormat="false" ht="12.75" hidden="false" customHeight="false" outlineLevel="0" collapsed="false">
      <c r="A88" s="18" t="n">
        <v>8</v>
      </c>
      <c r="B88" s="19" t="s">
        <v>140</v>
      </c>
      <c r="C88" s="24"/>
      <c r="D88" s="24"/>
      <c r="E88" s="24"/>
      <c r="F88" s="25"/>
      <c r="G88" s="25"/>
      <c r="H88" s="62" t="n">
        <v>1581</v>
      </c>
      <c r="I88" s="26"/>
      <c r="J88" s="26"/>
      <c r="K88" s="23" t="n">
        <v>1412169.72</v>
      </c>
      <c r="L88" s="23" t="n">
        <v>1409755.57</v>
      </c>
    </row>
    <row r="89" customFormat="false" ht="12.75" hidden="false" customHeight="false" outlineLevel="0" collapsed="false">
      <c r="A89" s="18" t="n">
        <v>9</v>
      </c>
      <c r="B89" s="19" t="s">
        <v>141</v>
      </c>
      <c r="C89" s="24"/>
      <c r="D89" s="24"/>
      <c r="E89" s="24"/>
      <c r="F89" s="25"/>
      <c r="G89" s="25"/>
      <c r="H89" s="62" t="n">
        <v>1455</v>
      </c>
      <c r="I89" s="26"/>
      <c r="J89" s="26"/>
      <c r="K89" s="23" t="n">
        <v>1412169.72</v>
      </c>
      <c r="L89" s="23" t="n">
        <v>1409755.57</v>
      </c>
    </row>
    <row r="90" customFormat="false" ht="12.75" hidden="false" customHeight="false" outlineLevel="0" collapsed="false">
      <c r="A90" s="18" t="n">
        <v>10</v>
      </c>
      <c r="B90" s="19" t="s">
        <v>142</v>
      </c>
      <c r="C90" s="24"/>
      <c r="D90" s="24"/>
      <c r="E90" s="24"/>
      <c r="F90" s="25"/>
      <c r="G90" s="25"/>
      <c r="H90" s="62" t="n">
        <v>1273</v>
      </c>
      <c r="I90" s="26"/>
      <c r="J90" s="26"/>
      <c r="K90" s="23" t="n">
        <v>1179018.66</v>
      </c>
      <c r="L90" s="23" t="n">
        <v>1176604.51</v>
      </c>
    </row>
    <row r="91" customFormat="false" ht="12.75" hidden="false" customHeight="false" outlineLevel="0" collapsed="false">
      <c r="A91" s="18" t="n">
        <v>11</v>
      </c>
      <c r="B91" s="19" t="s">
        <v>143</v>
      </c>
      <c r="C91" s="24"/>
      <c r="D91" s="24"/>
      <c r="E91" s="24"/>
      <c r="F91" s="25"/>
      <c r="G91" s="25"/>
      <c r="H91" s="62" t="n">
        <v>437</v>
      </c>
      <c r="I91" s="26"/>
      <c r="J91" s="26"/>
      <c r="K91" s="23" t="n">
        <v>309001.82</v>
      </c>
      <c r="L91" s="23" t="n">
        <v>306968.82</v>
      </c>
    </row>
    <row r="92" customFormat="false" ht="12.75" hidden="false" customHeight="false" outlineLevel="0" collapsed="false">
      <c r="A92" s="18" t="n">
        <v>12</v>
      </c>
      <c r="B92" s="19" t="s">
        <v>144</v>
      </c>
      <c r="C92" s="24"/>
      <c r="D92" s="24"/>
      <c r="E92" s="24"/>
      <c r="F92" s="25"/>
      <c r="G92" s="25"/>
      <c r="H92" s="62" t="n">
        <v>874</v>
      </c>
      <c r="I92" s="26"/>
      <c r="J92" s="26"/>
      <c r="K92" s="23" t="n">
        <v>934441.29</v>
      </c>
      <c r="L92" s="23" t="n">
        <v>932408.29</v>
      </c>
    </row>
    <row r="93" customFormat="false" ht="12.75" hidden="false" customHeight="false" outlineLevel="0" collapsed="false">
      <c r="A93" s="18" t="n">
        <v>13</v>
      </c>
      <c r="B93" s="19" t="s">
        <v>145</v>
      </c>
      <c r="C93" s="24"/>
      <c r="D93" s="24"/>
      <c r="E93" s="24"/>
      <c r="F93" s="25"/>
      <c r="G93" s="25"/>
      <c r="H93" s="62" t="n">
        <v>2462</v>
      </c>
      <c r="I93" s="26"/>
      <c r="J93" s="26"/>
      <c r="K93" s="23" t="n">
        <v>2121969.33</v>
      </c>
      <c r="L93" s="23" t="n">
        <v>2119936.33</v>
      </c>
    </row>
    <row r="94" customFormat="false" ht="12.75" hidden="false" customHeight="false" outlineLevel="0" collapsed="false">
      <c r="A94" s="18" t="n">
        <v>14</v>
      </c>
      <c r="B94" s="19" t="s">
        <v>146</v>
      </c>
      <c r="C94" s="24"/>
      <c r="D94" s="24"/>
      <c r="E94" s="24"/>
      <c r="F94" s="25"/>
      <c r="G94" s="25"/>
      <c r="H94" s="62" t="n">
        <v>1700</v>
      </c>
      <c r="I94" s="26"/>
      <c r="J94" s="26"/>
      <c r="K94" s="23" t="n">
        <v>1804315.27</v>
      </c>
      <c r="L94" s="23" t="n">
        <v>1802282.27</v>
      </c>
    </row>
    <row r="95" customFormat="false" ht="12.75" hidden="false" customHeight="false" outlineLevel="0" collapsed="false">
      <c r="A95" s="18" t="n">
        <v>15</v>
      </c>
      <c r="B95" s="19" t="s">
        <v>147</v>
      </c>
      <c r="C95" s="24"/>
      <c r="D95" s="24"/>
      <c r="E95" s="24"/>
      <c r="F95" s="25"/>
      <c r="G95" s="25"/>
      <c r="H95" s="62" t="n">
        <v>576</v>
      </c>
      <c r="I95" s="26"/>
      <c r="J95" s="26"/>
      <c r="K95" s="23" t="n">
        <v>725740</v>
      </c>
      <c r="L95" s="23" t="n">
        <v>723437</v>
      </c>
    </row>
    <row r="96" customFormat="false" ht="12.75" hidden="false" customHeight="false" outlineLevel="0" collapsed="false">
      <c r="A96" s="18" t="n">
        <v>16</v>
      </c>
      <c r="B96" s="19" t="s">
        <v>148</v>
      </c>
      <c r="C96" s="24"/>
      <c r="D96" s="24"/>
      <c r="E96" s="24"/>
      <c r="F96" s="25"/>
      <c r="G96" s="25"/>
      <c r="H96" s="62" t="n">
        <v>989</v>
      </c>
      <c r="I96" s="26"/>
      <c r="J96" s="26"/>
      <c r="K96" s="23" t="n">
        <v>979216.5</v>
      </c>
      <c r="L96" s="23" t="n">
        <v>977183.5</v>
      </c>
    </row>
    <row r="97" customFormat="false" ht="12.75" hidden="false" customHeight="false" outlineLevel="0" collapsed="false">
      <c r="A97" s="18" t="n">
        <v>17</v>
      </c>
      <c r="B97" s="19" t="s">
        <v>149</v>
      </c>
      <c r="C97" s="24"/>
      <c r="D97" s="24"/>
      <c r="E97" s="24"/>
      <c r="F97" s="25"/>
      <c r="G97" s="25"/>
      <c r="H97" s="62" t="n">
        <v>931</v>
      </c>
      <c r="I97" s="26"/>
      <c r="J97" s="26"/>
      <c r="K97" s="23" t="n">
        <v>934441.29</v>
      </c>
      <c r="L97" s="23" t="n">
        <v>932408.29</v>
      </c>
    </row>
    <row r="98" customFormat="false" ht="12.75" hidden="false" customHeight="false" outlineLevel="0" collapsed="false">
      <c r="A98" s="18" t="n">
        <v>18</v>
      </c>
      <c r="B98" s="19" t="s">
        <v>150</v>
      </c>
      <c r="C98" s="24"/>
      <c r="D98" s="24"/>
      <c r="E98" s="24"/>
      <c r="F98" s="25"/>
      <c r="G98" s="25"/>
      <c r="H98" s="62" t="n">
        <v>1093</v>
      </c>
      <c r="I98" s="26"/>
      <c r="J98" s="26"/>
      <c r="K98" s="23" t="n">
        <v>872090.85</v>
      </c>
      <c r="L98" s="23" t="n">
        <v>870057.85</v>
      </c>
    </row>
    <row r="99" customFormat="false" ht="12.75" hidden="false" customHeight="false" outlineLevel="0" collapsed="false">
      <c r="A99" s="18" t="n">
        <v>19</v>
      </c>
      <c r="B99" s="19" t="s">
        <v>151</v>
      </c>
      <c r="C99" s="19"/>
      <c r="D99" s="19"/>
      <c r="E99" s="19"/>
      <c r="F99" s="19"/>
      <c r="G99" s="19"/>
      <c r="H99" s="62" t="n">
        <v>837</v>
      </c>
      <c r="I99" s="26"/>
      <c r="J99" s="26"/>
      <c r="K99" s="23" t="n">
        <v>748838.48</v>
      </c>
      <c r="L99" s="23" t="n">
        <v>746805.48</v>
      </c>
    </row>
    <row r="100" customFormat="false" ht="12.75" hidden="false" customHeight="false" outlineLevel="0" collapsed="false">
      <c r="A100" s="18" t="n">
        <v>20</v>
      </c>
      <c r="B100" s="19" t="s">
        <v>152</v>
      </c>
      <c r="C100" s="19"/>
      <c r="D100" s="19"/>
      <c r="E100" s="19"/>
      <c r="F100" s="19"/>
      <c r="G100" s="19"/>
      <c r="H100" s="62" t="n">
        <v>2121</v>
      </c>
      <c r="I100" s="26"/>
      <c r="J100" s="26"/>
      <c r="K100" s="23" t="n">
        <v>1648795.56</v>
      </c>
      <c r="L100" s="23" t="n">
        <v>1646762.56</v>
      </c>
    </row>
    <row r="101" customFormat="false" ht="12.75" hidden="false" customHeight="false" outlineLevel="0" collapsed="false">
      <c r="A101" s="18" t="n">
        <v>21</v>
      </c>
      <c r="B101" s="19" t="s">
        <v>153</v>
      </c>
      <c r="C101" s="19"/>
      <c r="D101" s="19"/>
      <c r="E101" s="19"/>
      <c r="F101" s="19"/>
      <c r="G101" s="19"/>
      <c r="H101" s="62" t="n">
        <v>3697</v>
      </c>
      <c r="I101" s="26"/>
      <c r="J101" s="26"/>
      <c r="K101" s="23" t="n">
        <v>3310394.62</v>
      </c>
      <c r="L101" s="23" t="n">
        <v>3308361.62</v>
      </c>
    </row>
    <row r="102" customFormat="false" ht="12.75" hidden="false" customHeight="false" outlineLevel="0" collapsed="false">
      <c r="A102" s="18" t="n">
        <v>22</v>
      </c>
      <c r="B102" s="19" t="s">
        <v>154</v>
      </c>
      <c r="C102" s="19"/>
      <c r="D102" s="19"/>
      <c r="E102" s="19"/>
      <c r="F102" s="19"/>
      <c r="G102" s="19"/>
      <c r="H102" s="62" t="n">
        <v>1340</v>
      </c>
      <c r="I102" s="26"/>
      <c r="J102" s="26"/>
      <c r="K102" s="23" t="n">
        <v>1324158.95</v>
      </c>
      <c r="L102" s="23" t="n">
        <v>1322125.95</v>
      </c>
    </row>
    <row r="103" customFormat="false" ht="12.75" hidden="false" customHeight="false" outlineLevel="0" collapsed="false">
      <c r="A103" s="18" t="n">
        <v>23</v>
      </c>
      <c r="B103" s="19" t="s">
        <v>155</v>
      </c>
      <c r="C103" s="57"/>
      <c r="D103" s="57"/>
      <c r="E103" s="57"/>
      <c r="F103" s="58"/>
      <c r="G103" s="58"/>
      <c r="H103" s="29" t="n">
        <v>950</v>
      </c>
      <c r="I103" s="22"/>
      <c r="J103" s="22"/>
      <c r="K103" s="23" t="n">
        <v>1024249.21</v>
      </c>
      <c r="L103" s="23" t="n">
        <v>1022216.21</v>
      </c>
    </row>
    <row r="104" customFormat="false" ht="12.75" hidden="false" customHeight="false" outlineLevel="0" collapsed="false">
      <c r="A104" s="18" t="n">
        <v>24</v>
      </c>
      <c r="B104" s="19" t="s">
        <v>156</v>
      </c>
      <c r="C104" s="20"/>
      <c r="D104" s="20"/>
      <c r="E104" s="20"/>
      <c r="F104" s="20"/>
      <c r="G104" s="20"/>
      <c r="H104" s="62" t="n">
        <v>927</v>
      </c>
      <c r="I104" s="22"/>
      <c r="J104" s="22"/>
      <c r="K104" s="23" t="n">
        <v>934441.36</v>
      </c>
      <c r="L104" s="23" t="n">
        <v>932408.29</v>
      </c>
    </row>
    <row r="105" customFormat="false" ht="12.75" hidden="false" customHeight="false" outlineLevel="0" collapsed="false">
      <c r="A105" s="18" t="n">
        <v>25</v>
      </c>
      <c r="B105" s="19" t="s">
        <v>157</v>
      </c>
      <c r="C105" s="24"/>
      <c r="D105" s="24"/>
      <c r="E105" s="24"/>
      <c r="F105" s="25"/>
      <c r="G105" s="25"/>
      <c r="H105" s="62" t="n">
        <v>1315</v>
      </c>
      <c r="I105" s="26"/>
      <c r="J105" s="26"/>
      <c r="K105" s="23" t="n">
        <v>1324158.95</v>
      </c>
      <c r="L105" s="23" t="n">
        <v>1322125.95</v>
      </c>
    </row>
    <row r="106" customFormat="false" ht="12.75" hidden="false" customHeight="false" outlineLevel="0" collapsed="false">
      <c r="A106" s="18" t="n">
        <v>26</v>
      </c>
      <c r="B106" s="19" t="s">
        <v>158</v>
      </c>
      <c r="C106" s="24"/>
      <c r="D106" s="24"/>
      <c r="E106" s="24"/>
      <c r="F106" s="25"/>
      <c r="G106" s="25"/>
      <c r="H106" s="63" t="n">
        <v>2197</v>
      </c>
      <c r="I106" s="26"/>
      <c r="J106" s="26"/>
      <c r="K106" s="23" t="n">
        <v>1648795.56</v>
      </c>
      <c r="L106" s="23" t="n">
        <v>1646762.56</v>
      </c>
    </row>
    <row r="107" customFormat="false" ht="12.75" hidden="false" customHeight="false" outlineLevel="0" collapsed="false">
      <c r="A107" s="18" t="n">
        <v>27</v>
      </c>
      <c r="B107" s="19" t="s">
        <v>159</v>
      </c>
      <c r="C107" s="24"/>
      <c r="D107" s="24"/>
      <c r="E107" s="24"/>
      <c r="F107" s="25"/>
      <c r="G107" s="25"/>
      <c r="H107" s="63" t="n">
        <v>2265</v>
      </c>
      <c r="I107" s="26"/>
      <c r="J107" s="26"/>
      <c r="K107" s="23" t="n">
        <v>1381967</v>
      </c>
      <c r="L107" s="23" t="n">
        <v>1379934</v>
      </c>
    </row>
    <row r="108" customFormat="false" ht="12.75" hidden="false" customHeight="false" outlineLevel="0" collapsed="false">
      <c r="A108" s="18" t="n">
        <v>28</v>
      </c>
      <c r="B108" s="19" t="s">
        <v>160</v>
      </c>
      <c r="C108" s="24"/>
      <c r="D108" s="24"/>
      <c r="E108" s="24"/>
      <c r="F108" s="25"/>
      <c r="G108" s="25"/>
      <c r="H108" s="62" t="n">
        <v>1350</v>
      </c>
      <c r="I108" s="26"/>
      <c r="J108" s="26"/>
      <c r="K108" s="23" t="n">
        <v>1114548.14</v>
      </c>
      <c r="L108" s="23" t="n">
        <v>1112515.14</v>
      </c>
    </row>
    <row r="109" customFormat="false" ht="12.75" hidden="false" customHeight="false" outlineLevel="0" collapsed="false">
      <c r="A109" s="18" t="n">
        <v>29</v>
      </c>
      <c r="B109" s="19" t="s">
        <v>161</v>
      </c>
      <c r="C109" s="24"/>
      <c r="D109" s="24"/>
      <c r="E109" s="24"/>
      <c r="F109" s="25"/>
      <c r="G109" s="25"/>
      <c r="H109" s="62" t="n">
        <v>2112</v>
      </c>
      <c r="I109" s="26"/>
      <c r="J109" s="26"/>
      <c r="K109" s="23" t="n">
        <v>2157208.82</v>
      </c>
      <c r="L109" s="23" t="n">
        <v>2155175.82</v>
      </c>
    </row>
    <row r="110" customFormat="false" ht="12.75" hidden="false" customHeight="false" outlineLevel="0" collapsed="false">
      <c r="A110" s="18" t="n">
        <v>30</v>
      </c>
      <c r="B110" s="19" t="s">
        <v>162</v>
      </c>
      <c r="C110" s="24"/>
      <c r="D110" s="24"/>
      <c r="E110" s="24"/>
      <c r="F110" s="25"/>
      <c r="G110" s="25"/>
      <c r="H110" s="62" t="n">
        <v>550</v>
      </c>
      <c r="I110" s="26"/>
      <c r="J110" s="26"/>
      <c r="K110" s="23" t="n">
        <v>625289</v>
      </c>
      <c r="L110" s="23" t="n">
        <v>623256</v>
      </c>
    </row>
    <row r="111" customFormat="false" ht="12.75" hidden="false" customHeight="false" outlineLevel="0" collapsed="false">
      <c r="A111" s="18" t="n">
        <v>31</v>
      </c>
      <c r="B111" s="19" t="s">
        <v>163</v>
      </c>
      <c r="C111" s="24"/>
      <c r="D111" s="24"/>
      <c r="E111" s="24"/>
      <c r="F111" s="25"/>
      <c r="G111" s="25"/>
      <c r="H111" s="62" t="n">
        <v>1616</v>
      </c>
      <c r="I111" s="26"/>
      <c r="J111" s="26"/>
      <c r="K111" s="23" t="n">
        <v>1601016.57</v>
      </c>
      <c r="L111" s="23" t="n">
        <v>1598983.57</v>
      </c>
    </row>
    <row r="112" customFormat="false" ht="12.75" hidden="false" customHeight="false" outlineLevel="0" collapsed="false">
      <c r="A112" s="18" t="n">
        <v>32</v>
      </c>
      <c r="B112" s="19" t="s">
        <v>164</v>
      </c>
      <c r="C112" s="57"/>
      <c r="D112" s="57"/>
      <c r="E112" s="57"/>
      <c r="F112" s="58"/>
      <c r="G112" s="58"/>
      <c r="H112" s="62" t="n">
        <v>3377</v>
      </c>
      <c r="I112" s="22"/>
      <c r="J112" s="22"/>
      <c r="K112" s="23" t="n">
        <v>3098503.07</v>
      </c>
      <c r="L112" s="23" t="n">
        <v>3096470.07</v>
      </c>
    </row>
    <row r="113" customFormat="false" ht="12.75" hidden="false" customHeight="false" outlineLevel="0" collapsed="false">
      <c r="A113" s="18" t="n">
        <v>33</v>
      </c>
      <c r="B113" s="19" t="s">
        <v>165</v>
      </c>
      <c r="C113" s="20"/>
      <c r="D113" s="20"/>
      <c r="E113" s="20"/>
      <c r="F113" s="20"/>
      <c r="G113" s="20"/>
      <c r="H113" s="62" t="n">
        <v>1103</v>
      </c>
      <c r="I113" s="22"/>
      <c r="J113" s="22"/>
      <c r="K113" s="23" t="n">
        <v>1341245.27</v>
      </c>
      <c r="L113" s="23" t="n">
        <v>1339212.27</v>
      </c>
    </row>
    <row r="114" customFormat="false" ht="12.75" hidden="false" customHeight="false" outlineLevel="0" collapsed="false">
      <c r="A114" s="18" t="n">
        <v>34</v>
      </c>
      <c r="B114" s="19" t="s">
        <v>166</v>
      </c>
      <c r="C114" s="24"/>
      <c r="D114" s="24"/>
      <c r="E114" s="24"/>
      <c r="F114" s="25"/>
      <c r="G114" s="25"/>
      <c r="H114" s="29" t="n">
        <v>981</v>
      </c>
      <c r="I114" s="26"/>
      <c r="J114" s="26"/>
      <c r="K114" s="23" t="n">
        <v>1585455.95</v>
      </c>
      <c r="L114" s="23" t="n">
        <v>1583422.95</v>
      </c>
    </row>
    <row r="115" customFormat="false" ht="12.75" hidden="false" customHeight="false" outlineLevel="0" collapsed="false">
      <c r="A115" s="18" t="n">
        <v>35</v>
      </c>
      <c r="B115" s="19" t="s">
        <v>167</v>
      </c>
      <c r="C115" s="24"/>
      <c r="D115" s="24"/>
      <c r="E115" s="24"/>
      <c r="F115" s="25"/>
      <c r="G115" s="25"/>
      <c r="H115" s="29" t="n">
        <v>833</v>
      </c>
      <c r="I115" s="26"/>
      <c r="J115" s="26"/>
      <c r="K115" s="23" t="n">
        <v>1585455.95</v>
      </c>
      <c r="L115" s="23" t="n">
        <v>1583422.95</v>
      </c>
    </row>
    <row r="116" customFormat="false" ht="12.75" hidden="false" customHeight="false" outlineLevel="0" collapsed="false">
      <c r="A116" s="18" t="n">
        <v>36</v>
      </c>
      <c r="B116" s="19" t="s">
        <v>168</v>
      </c>
      <c r="C116" s="24"/>
      <c r="D116" s="24"/>
      <c r="E116" s="24"/>
      <c r="F116" s="25"/>
      <c r="G116" s="25"/>
      <c r="H116" s="29" t="n">
        <v>2500</v>
      </c>
      <c r="I116" s="26"/>
      <c r="J116" s="26"/>
      <c r="K116" s="23" t="n">
        <v>2175198.83</v>
      </c>
      <c r="L116" s="23" t="n">
        <v>2173165.83</v>
      </c>
    </row>
    <row r="117" customFormat="false" ht="12.75" hidden="false" customHeight="false" outlineLevel="0" collapsed="false">
      <c r="A117" s="18" t="n">
        <v>37</v>
      </c>
      <c r="B117" s="19" t="s">
        <v>169</v>
      </c>
      <c r="C117" s="24"/>
      <c r="D117" s="24"/>
      <c r="E117" s="24"/>
      <c r="F117" s="25"/>
      <c r="G117" s="25"/>
      <c r="H117" s="63" t="n">
        <v>1242</v>
      </c>
      <c r="I117" s="26"/>
      <c r="J117" s="26"/>
      <c r="K117" s="23" t="n">
        <v>1288554.94</v>
      </c>
      <c r="L117" s="23" t="n">
        <v>1286521.94</v>
      </c>
    </row>
    <row r="118" customFormat="false" ht="12.75" hidden="false" customHeight="false" outlineLevel="0" collapsed="false">
      <c r="A118" s="18" t="n">
        <v>38</v>
      </c>
      <c r="B118" s="19" t="s">
        <v>170</v>
      </c>
      <c r="C118" s="24"/>
      <c r="D118" s="24"/>
      <c r="E118" s="24"/>
      <c r="F118" s="25"/>
      <c r="G118" s="25"/>
      <c r="H118" s="63" t="n">
        <v>898</v>
      </c>
      <c r="I118" s="26"/>
      <c r="J118" s="26"/>
      <c r="K118" s="23" t="n">
        <v>870199.64</v>
      </c>
      <c r="L118" s="23" t="n">
        <v>868166.64</v>
      </c>
    </row>
    <row r="119" customFormat="false" ht="12.75" hidden="false" customHeight="false" outlineLevel="0" collapsed="false">
      <c r="A119" s="18"/>
      <c r="B119" s="31" t="s">
        <v>35</v>
      </c>
      <c r="C119" s="24"/>
      <c r="D119" s="24"/>
      <c r="E119" s="32"/>
      <c r="F119" s="33"/>
      <c r="G119" s="33"/>
      <c r="H119" s="34" t="n">
        <f aca="false">SUM(H81:H118)</f>
        <v>54097</v>
      </c>
      <c r="I119" s="34"/>
      <c r="J119" s="34"/>
      <c r="K119" s="34"/>
      <c r="L119" s="2"/>
    </row>
    <row r="120" customFormat="false" ht="12.75" hidden="false" customHeight="false" outlineLevel="0" collapsed="false">
      <c r="A120" s="43" t="s">
        <v>171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33"/>
      <c r="L120" s="2"/>
    </row>
    <row r="121" customFormat="false" ht="12.75" hidden="false" customHeight="false" outlineLevel="0" collapsed="false">
      <c r="A121" s="18" t="n">
        <v>1</v>
      </c>
      <c r="B121" s="28" t="s">
        <v>172</v>
      </c>
      <c r="C121" s="24"/>
      <c r="D121" s="24"/>
      <c r="E121" s="24"/>
      <c r="F121" s="25"/>
      <c r="G121" s="25"/>
      <c r="H121" s="26" t="n">
        <v>933.6</v>
      </c>
      <c r="I121" s="26"/>
      <c r="J121" s="26"/>
      <c r="K121" s="23" t="n">
        <v>647311</v>
      </c>
      <c r="L121" s="23" t="n">
        <v>645278</v>
      </c>
    </row>
    <row r="122" customFormat="false" ht="12.75" hidden="false" customHeight="false" outlineLevel="0" collapsed="false">
      <c r="A122" s="18" t="n">
        <v>2</v>
      </c>
      <c r="B122" s="28" t="s">
        <v>173</v>
      </c>
      <c r="C122" s="24"/>
      <c r="D122" s="24"/>
      <c r="E122" s="24"/>
      <c r="F122" s="25"/>
      <c r="G122" s="25"/>
      <c r="H122" s="26"/>
      <c r="I122" s="26"/>
      <c r="J122" s="59" t="n">
        <v>1241</v>
      </c>
      <c r="K122" s="23" t="n">
        <v>2477369</v>
      </c>
      <c r="L122" s="23" t="n">
        <v>2475336</v>
      </c>
    </row>
    <row r="123" customFormat="false" ht="12.75" hidden="false" customHeight="false" outlineLevel="0" collapsed="false">
      <c r="A123" s="18"/>
      <c r="B123" s="31" t="s">
        <v>35</v>
      </c>
      <c r="C123" s="24"/>
      <c r="D123" s="24"/>
      <c r="E123" s="32"/>
      <c r="F123" s="33"/>
      <c r="G123" s="33"/>
      <c r="H123" s="34" t="n">
        <v>933.6</v>
      </c>
      <c r="I123" s="34"/>
      <c r="J123" s="34" t="n">
        <v>1241</v>
      </c>
      <c r="K123" s="34"/>
      <c r="L123" s="2"/>
    </row>
    <row r="124" customFormat="false" ht="12.75" hidden="false" customHeight="false" outlineLevel="0" collapsed="false">
      <c r="A124" s="43" t="s">
        <v>86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33"/>
      <c r="L124" s="2"/>
    </row>
    <row r="125" customFormat="false" ht="12.75" hidden="false" customHeight="false" outlineLevel="0" collapsed="false">
      <c r="A125" s="18" t="n">
        <v>1</v>
      </c>
      <c r="B125" s="19" t="s">
        <v>174</v>
      </c>
      <c r="C125" s="24"/>
      <c r="D125" s="24"/>
      <c r="E125" s="24"/>
      <c r="F125" s="25"/>
      <c r="G125" s="25"/>
      <c r="H125" s="64" t="n">
        <v>3900</v>
      </c>
      <c r="I125" s="25"/>
      <c r="J125" s="25"/>
      <c r="K125" s="47" t="n">
        <v>4487033</v>
      </c>
      <c r="L125" s="47" t="n">
        <v>4485000</v>
      </c>
    </row>
    <row r="126" customFormat="false" ht="12.75" hidden="false" customHeight="false" outlineLevel="0" collapsed="false">
      <c r="A126" s="18" t="n">
        <v>2</v>
      </c>
      <c r="B126" s="19" t="s">
        <v>175</v>
      </c>
      <c r="C126" s="24"/>
      <c r="D126" s="24"/>
      <c r="E126" s="24"/>
      <c r="F126" s="25"/>
      <c r="G126" s="25"/>
      <c r="H126" s="64" t="n">
        <v>770.8</v>
      </c>
      <c r="I126" s="25"/>
      <c r="J126" s="25"/>
      <c r="K126" s="47" t="n">
        <v>892361.74</v>
      </c>
      <c r="L126" s="47" t="n">
        <v>890328.74</v>
      </c>
    </row>
    <row r="127" customFormat="false" ht="12.75" hidden="false" customHeight="false" outlineLevel="0" collapsed="false">
      <c r="A127" s="18" t="n">
        <v>3</v>
      </c>
      <c r="B127" s="19" t="s">
        <v>176</v>
      </c>
      <c r="C127" s="24"/>
      <c r="D127" s="24"/>
      <c r="E127" s="24"/>
      <c r="F127" s="25"/>
      <c r="G127" s="25"/>
      <c r="H127" s="64" t="n">
        <v>1220</v>
      </c>
      <c r="I127" s="25"/>
      <c r="J127" s="25"/>
      <c r="K127" s="47" t="n">
        <v>1341142.88</v>
      </c>
      <c r="L127" s="47" t="n">
        <v>1339109.88</v>
      </c>
    </row>
    <row r="128" customFormat="false" ht="12.75" hidden="false" customHeight="false" outlineLevel="0" collapsed="false">
      <c r="A128" s="18"/>
      <c r="B128" s="31" t="s">
        <v>35</v>
      </c>
      <c r="C128" s="24"/>
      <c r="D128" s="24"/>
      <c r="E128" s="32"/>
      <c r="F128" s="33"/>
      <c r="G128" s="33"/>
      <c r="H128" s="34" t="n">
        <f aca="false">SUM(H125:H127)</f>
        <v>5890.8</v>
      </c>
      <c r="I128" s="35"/>
      <c r="J128" s="35"/>
      <c r="K128" s="35"/>
      <c r="L128" s="2"/>
    </row>
    <row r="129" customFormat="false" ht="12.75" hidden="false" customHeight="false" outlineLevel="0" collapsed="false">
      <c r="A129" s="43" t="s">
        <v>177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33"/>
      <c r="L129" s="35" t="n">
        <f aca="false">SUM(L128:L128)</f>
        <v>0</v>
      </c>
    </row>
    <row r="130" customFormat="false" ht="12.75" hidden="false" customHeight="false" outlineLevel="0" collapsed="false">
      <c r="A130" s="18" t="n">
        <v>1</v>
      </c>
      <c r="B130" s="19" t="s">
        <v>178</v>
      </c>
      <c r="C130" s="61"/>
      <c r="D130" s="61"/>
      <c r="E130" s="61"/>
      <c r="F130" s="25"/>
      <c r="G130" s="25"/>
      <c r="H130" s="65" t="n">
        <v>864</v>
      </c>
      <c r="I130" s="25"/>
      <c r="J130" s="25"/>
      <c r="K130" s="47" t="n">
        <v>969233</v>
      </c>
      <c r="L130" s="47" t="n">
        <v>967200</v>
      </c>
    </row>
    <row r="131" customFormat="false" ht="12.75" hidden="false" customHeight="false" outlineLevel="0" collapsed="false">
      <c r="A131" s="18" t="n">
        <v>2</v>
      </c>
      <c r="B131" s="66" t="s">
        <v>179</v>
      </c>
      <c r="C131" s="61"/>
      <c r="D131" s="61"/>
      <c r="E131" s="61"/>
      <c r="F131" s="25"/>
      <c r="G131" s="25"/>
      <c r="H131" s="65" t="n">
        <v>2304</v>
      </c>
      <c r="I131" s="25"/>
      <c r="J131" s="25"/>
      <c r="K131" s="47" t="n">
        <v>2651633</v>
      </c>
      <c r="L131" s="47" t="n">
        <v>2649600</v>
      </c>
    </row>
    <row r="132" customFormat="false" ht="12.75" hidden="false" customHeight="false" outlineLevel="0" collapsed="false">
      <c r="A132" s="18" t="n">
        <v>3</v>
      </c>
      <c r="B132" s="19" t="s">
        <v>180</v>
      </c>
      <c r="C132" s="61"/>
      <c r="D132" s="61"/>
      <c r="E132" s="61"/>
      <c r="F132" s="25"/>
      <c r="G132" s="25"/>
      <c r="H132" s="67" t="n">
        <v>1728</v>
      </c>
      <c r="I132" s="25"/>
      <c r="J132" s="25"/>
      <c r="K132" s="47" t="n">
        <v>1866033</v>
      </c>
      <c r="L132" s="47" t="n">
        <v>1864000</v>
      </c>
    </row>
    <row r="133" customFormat="false" ht="12.75" hidden="false" customHeight="false" outlineLevel="0" collapsed="false">
      <c r="A133" s="18" t="n">
        <v>4</v>
      </c>
      <c r="B133" s="19" t="s">
        <v>181</v>
      </c>
      <c r="C133" s="68"/>
      <c r="D133" s="68"/>
      <c r="E133" s="68"/>
      <c r="F133" s="58"/>
      <c r="G133" s="58"/>
      <c r="H133" s="64" t="n">
        <v>1200</v>
      </c>
      <c r="I133" s="58"/>
      <c r="J133" s="58"/>
      <c r="K133" s="47" t="n">
        <v>1362358.1</v>
      </c>
      <c r="L133" s="47" t="n">
        <v>1360325.1</v>
      </c>
    </row>
    <row r="134" customFormat="false" ht="12.75" hidden="false" customHeight="false" outlineLevel="0" collapsed="false">
      <c r="A134" s="18" t="n">
        <v>5</v>
      </c>
      <c r="B134" s="19" t="s">
        <v>182</v>
      </c>
      <c r="C134" s="20"/>
      <c r="D134" s="20"/>
      <c r="E134" s="20"/>
      <c r="F134" s="20"/>
      <c r="G134" s="20"/>
      <c r="H134" s="64" t="n">
        <v>874.9</v>
      </c>
      <c r="I134" s="20"/>
      <c r="J134" s="20"/>
      <c r="K134" s="47" t="n">
        <v>1008723.9</v>
      </c>
      <c r="L134" s="47" t="n">
        <v>1006690.9</v>
      </c>
    </row>
    <row r="135" customFormat="false" ht="12.75" hidden="false" customHeight="false" outlineLevel="0" collapsed="false">
      <c r="A135" s="18"/>
      <c r="B135" s="31" t="s">
        <v>35</v>
      </c>
      <c r="C135" s="24"/>
      <c r="D135" s="24"/>
      <c r="E135" s="32"/>
      <c r="F135" s="33"/>
      <c r="G135" s="33"/>
      <c r="H135" s="35" t="n">
        <f aca="false">SUM(H130:H134)</f>
        <v>6970.9</v>
      </c>
      <c r="I135" s="35"/>
      <c r="J135" s="35"/>
      <c r="K135" s="35"/>
      <c r="L135" s="2"/>
    </row>
    <row r="136" customFormat="false" ht="12.75" hidden="false" customHeight="false" outlineLevel="0" collapsed="false">
      <c r="A136" s="43" t="s">
        <v>183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33"/>
      <c r="L136" s="2"/>
    </row>
    <row r="137" customFormat="false" ht="12.75" hidden="false" customHeight="false" outlineLevel="0" collapsed="false">
      <c r="A137" s="18" t="n">
        <v>1</v>
      </c>
      <c r="B137" s="19" t="s">
        <v>184</v>
      </c>
      <c r="C137" s="24"/>
      <c r="D137" s="24"/>
      <c r="E137" s="24"/>
      <c r="F137" s="25"/>
      <c r="G137" s="25"/>
      <c r="H137" s="69" t="n">
        <v>3300</v>
      </c>
      <c r="I137" s="26"/>
      <c r="J137" s="26"/>
      <c r="K137" s="23" t="n">
        <v>2393622</v>
      </c>
      <c r="L137" s="23" t="n">
        <v>2391589</v>
      </c>
    </row>
    <row r="138" customFormat="false" ht="12.75" hidden="false" customHeight="false" outlineLevel="0" collapsed="false">
      <c r="A138" s="18" t="n">
        <v>2</v>
      </c>
      <c r="B138" s="19" t="s">
        <v>185</v>
      </c>
      <c r="C138" s="57"/>
      <c r="D138" s="57"/>
      <c r="E138" s="57"/>
      <c r="F138" s="58"/>
      <c r="G138" s="58"/>
      <c r="H138" s="69" t="n">
        <v>563.2</v>
      </c>
      <c r="I138" s="22"/>
      <c r="J138" s="22"/>
      <c r="K138" s="23" t="n">
        <v>410202</v>
      </c>
      <c r="L138" s="23" t="n">
        <v>408169</v>
      </c>
    </row>
    <row r="139" customFormat="false" ht="12.75" hidden="false" customHeight="false" outlineLevel="0" collapsed="false">
      <c r="A139" s="18" t="n">
        <v>3</v>
      </c>
      <c r="B139" s="19" t="s">
        <v>186</v>
      </c>
      <c r="C139" s="37"/>
      <c r="D139" s="37"/>
      <c r="E139" s="37"/>
      <c r="F139" s="37"/>
      <c r="G139" s="37"/>
      <c r="H139" s="69" t="n">
        <v>3193</v>
      </c>
      <c r="I139" s="26"/>
      <c r="J139" s="26"/>
      <c r="K139" s="23" t="n">
        <v>2351288</v>
      </c>
      <c r="L139" s="23" t="n">
        <v>2349255</v>
      </c>
    </row>
    <row r="140" customFormat="false" ht="12.75" hidden="false" customHeight="false" outlineLevel="0" collapsed="false">
      <c r="A140" s="18" t="n">
        <v>4</v>
      </c>
      <c r="B140" s="19" t="s">
        <v>187</v>
      </c>
      <c r="C140" s="20"/>
      <c r="D140" s="20"/>
      <c r="E140" s="20"/>
      <c r="F140" s="20"/>
      <c r="G140" s="20"/>
      <c r="H140" s="69" t="n">
        <v>3300</v>
      </c>
      <c r="I140" s="22"/>
      <c r="J140" s="22"/>
      <c r="K140" s="23" t="n">
        <v>2330927</v>
      </c>
      <c r="L140" s="23" t="n">
        <v>2328894</v>
      </c>
    </row>
    <row r="141" customFormat="false" ht="12.75" hidden="false" customHeight="false" outlineLevel="0" collapsed="false">
      <c r="A141" s="18" t="n">
        <v>5</v>
      </c>
      <c r="B141" s="19" t="s">
        <v>188</v>
      </c>
      <c r="C141" s="38"/>
      <c r="D141" s="38"/>
      <c r="E141" s="38"/>
      <c r="F141" s="39"/>
      <c r="G141" s="39"/>
      <c r="H141" s="69" t="n">
        <v>600</v>
      </c>
      <c r="I141" s="40"/>
      <c r="J141" s="40"/>
      <c r="K141" s="23" t="n">
        <v>450860</v>
      </c>
      <c r="L141" s="23" t="n">
        <v>448827</v>
      </c>
    </row>
    <row r="142" customFormat="false" ht="12.75" hidden="false" customHeight="false" outlineLevel="0" collapsed="false">
      <c r="A142" s="18"/>
      <c r="B142" s="31" t="s">
        <v>35</v>
      </c>
      <c r="C142" s="18"/>
      <c r="D142" s="18"/>
      <c r="E142" s="18"/>
      <c r="F142" s="18"/>
      <c r="G142" s="18"/>
      <c r="H142" s="34" t="n">
        <f aca="false">SUM(H137:H141)</f>
        <v>10956.2</v>
      </c>
      <c r="I142" s="34"/>
      <c r="J142" s="34"/>
      <c r="K142" s="34"/>
      <c r="L142" s="70"/>
    </row>
    <row r="143" customFormat="false" ht="12.75" hidden="false" customHeight="false" outlineLevel="0" collapsed="false">
      <c r="A143" s="43" t="s">
        <v>189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33"/>
      <c r="L143" s="2"/>
    </row>
    <row r="144" customFormat="false" ht="12.75" hidden="false" customHeight="false" outlineLevel="0" collapsed="false">
      <c r="A144" s="18" t="n">
        <v>1</v>
      </c>
      <c r="B144" s="19" t="s">
        <v>190</v>
      </c>
      <c r="C144" s="61"/>
      <c r="D144" s="61"/>
      <c r="E144" s="19"/>
      <c r="F144" s="25"/>
      <c r="G144" s="25"/>
      <c r="H144" s="69" t="n">
        <v>1100</v>
      </c>
      <c r="I144" s="26"/>
      <c r="J144" s="26"/>
      <c r="K144" s="23" t="n">
        <v>926576</v>
      </c>
      <c r="L144" s="23" t="n">
        <v>924543</v>
      </c>
      <c r="M144" s="71"/>
    </row>
    <row r="145" customFormat="false" ht="12.75" hidden="false" customHeight="false" outlineLevel="0" collapsed="false">
      <c r="A145" s="18" t="n">
        <v>2</v>
      </c>
      <c r="B145" s="19" t="s">
        <v>191</v>
      </c>
      <c r="C145" s="61"/>
      <c r="D145" s="61"/>
      <c r="E145" s="19"/>
      <c r="F145" s="25"/>
      <c r="G145" s="25"/>
      <c r="H145" s="69" t="n">
        <v>640</v>
      </c>
      <c r="I145" s="26"/>
      <c r="J145" s="26"/>
      <c r="K145" s="23" t="n">
        <v>553525</v>
      </c>
      <c r="L145" s="23" t="n">
        <v>551492</v>
      </c>
      <c r="M145" s="71"/>
    </row>
    <row r="146" customFormat="false" ht="12.75" hidden="false" customHeight="false" outlineLevel="0" collapsed="false">
      <c r="A146" s="18"/>
      <c r="B146" s="31" t="s">
        <v>35</v>
      </c>
      <c r="C146" s="32"/>
      <c r="D146" s="24"/>
      <c r="E146" s="72"/>
      <c r="F146" s="33"/>
      <c r="G146" s="33"/>
      <c r="H146" s="35" t="n">
        <f aca="false">SUM(H144:H145)</f>
        <v>1740</v>
      </c>
      <c r="I146" s="35"/>
      <c r="J146" s="35"/>
      <c r="K146" s="73"/>
      <c r="L146" s="74"/>
      <c r="M146" s="71"/>
    </row>
    <row r="147" customFormat="false" ht="27.75" hidden="false" customHeight="true" outlineLevel="0" collapsed="false">
      <c r="A147" s="43"/>
      <c r="B147" s="50" t="s">
        <v>192</v>
      </c>
      <c r="C147" s="50"/>
      <c r="D147" s="50"/>
      <c r="E147" s="50"/>
      <c r="F147" s="51" t="e">
        <f aca="false">F47+F57+F103+F112+#REF!+F133+F138+#REF!+#REF!+#REF!+#REF!+#REF!+#REF!</f>
        <v>#REF!</v>
      </c>
      <c r="G147" s="51" t="e">
        <f aca="false">G47+G57+G103+G112+#REF!+G133+G138+#REF!+#REF!+#REF!+#REF!+#REF!+#REF!</f>
        <v>#REF!</v>
      </c>
      <c r="H147" s="51" t="n">
        <v>103921.77</v>
      </c>
      <c r="I147" s="51" t="n">
        <v>6248.8</v>
      </c>
      <c r="J147" s="51" t="n">
        <v>3983</v>
      </c>
      <c r="K147" s="51" t="n">
        <v>118500000</v>
      </c>
      <c r="L147" s="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I148" s="52"/>
      <c r="J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</row>
    <row r="153" customFormat="false" ht="12.75" hidden="false" customHeight="false" outlineLevel="0" collapsed="false">
      <c r="B153" s="53"/>
    </row>
  </sheetData>
  <mergeCells count="29">
    <mergeCell ref="A16:K16"/>
    <mergeCell ref="A17:K17"/>
    <mergeCell ref="A18:K18"/>
    <mergeCell ref="A21:A23"/>
    <mergeCell ref="B21:B23"/>
    <mergeCell ref="C21:C23"/>
    <mergeCell ref="D21:D23"/>
    <mergeCell ref="E21:E23"/>
    <mergeCell ref="F21:F23"/>
    <mergeCell ref="G21:G23"/>
    <mergeCell ref="H21:J21"/>
    <mergeCell ref="K21:K23"/>
    <mergeCell ref="H22:H23"/>
    <mergeCell ref="I22:I23"/>
    <mergeCell ref="J22:J23"/>
    <mergeCell ref="A25:J25"/>
    <mergeCell ref="A39:J39"/>
    <mergeCell ref="A52:J52"/>
    <mergeCell ref="A55:J55"/>
    <mergeCell ref="A64:J64"/>
    <mergeCell ref="A68:J68"/>
    <mergeCell ref="A72:J72"/>
    <mergeCell ref="A75:J75"/>
    <mergeCell ref="A80:J80"/>
    <mergeCell ref="A120:J120"/>
    <mergeCell ref="A124:J124"/>
    <mergeCell ref="A129:J129"/>
    <mergeCell ref="A136:J136"/>
    <mergeCell ref="A143:J14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0" ySplit="15" topLeftCell="A100" activePane="bottomLeft" state="frozen"/>
      <selection pane="topLeft" activeCell="A10" activeCellId="0" sqref="A10"/>
      <selection pane="bottomLeft" activeCell="A372" activeCellId="0" sqref="A372:IV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true" outlineLevel="0" max="3" min="3" style="0" width="10.13"/>
    <col collapsed="false" customWidth="true" hidden="true" outlineLevel="0" max="4" min="4" style="0" width="9.99"/>
    <col collapsed="false" customWidth="true" hidden="true" outlineLevel="0" max="6" min="5" style="0" width="0.13"/>
    <col collapsed="false" customWidth="true" hidden="true" outlineLevel="0" max="7" min="7" style="0" width="10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3.99"/>
    <col collapsed="false" customWidth="true" hidden="false" outlineLevel="0" max="12" min="12" style="0" width="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89</v>
      </c>
      <c r="J3" s="2"/>
      <c r="K3" s="2"/>
    </row>
    <row r="4" customFormat="false" ht="12.75" hidden="false" customHeight="false" outlineLevel="0" collapsed="false">
      <c r="I4" s="3" t="s">
        <v>1</v>
      </c>
      <c r="J4" s="3"/>
      <c r="K4" s="3"/>
    </row>
    <row r="5" customFormat="false" ht="12.75" hidden="false" customHeight="false" outlineLevel="0" collapsed="false">
      <c r="I5" s="3" t="s">
        <v>2</v>
      </c>
      <c r="J5" s="3"/>
      <c r="K5" s="3"/>
    </row>
    <row r="6" customFormat="false" ht="12.75" hidden="false" customHeight="false" outlineLevel="0" collapsed="false">
      <c r="I6" s="3" t="s">
        <v>3</v>
      </c>
      <c r="J6" s="3"/>
      <c r="K6" s="3"/>
    </row>
    <row r="7" customFormat="false" ht="12.75" hidden="false" customHeight="false" outlineLevel="0" collapsed="false">
      <c r="I7" s="3" t="s">
        <v>4</v>
      </c>
      <c r="J7" s="3"/>
      <c r="K7" s="3"/>
    </row>
    <row r="8" customFormat="false" ht="12.75" hidden="false" customHeight="false" outlineLevel="0" collapsed="false">
      <c r="I8" s="3" t="s">
        <v>5</v>
      </c>
      <c r="J8" s="3"/>
      <c r="K8" s="3"/>
    </row>
    <row r="12" customFormat="false" ht="17.25" hidden="false" customHeight="true" outlineLevel="0" collapsed="false"/>
    <row r="13" customFormat="false" ht="15" hidden="false" customHeight="true" outlineLevel="0" collapsed="false"/>
    <row r="14" customFormat="false" ht="14.25" hidden="false" customHeight="true" outlineLevel="0" collapsed="false"/>
    <row r="16" customFormat="false" ht="15.75" hidden="false" customHeight="false" outlineLevel="0" collapsed="false">
      <c r="A16" s="4" t="s">
        <v>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5.75" hidden="false" customHeight="false" outlineLevel="0" collapsed="false">
      <c r="A17" s="4" t="s">
        <v>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</row>
    <row r="18" customFormat="false" ht="15.75" hidden="false" customHeight="false" outlineLevel="0" collapsed="false">
      <c r="A18" s="4" t="s">
        <v>19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2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2"/>
      <c r="L19" s="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2"/>
      <c r="L20" s="2"/>
    </row>
    <row r="21" customFormat="false" ht="12.75" hidden="false" customHeight="true" outlineLevel="0" collapsed="false">
      <c r="A21" s="7" t="s">
        <v>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8" t="s">
        <v>16</v>
      </c>
      <c r="I21" s="8"/>
      <c r="J21" s="8"/>
      <c r="K21" s="9" t="s">
        <v>17</v>
      </c>
      <c r="L21" s="2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10" t="s">
        <v>18</v>
      </c>
      <c r="I22" s="10" t="s">
        <v>19</v>
      </c>
      <c r="J22" s="11" t="s">
        <v>20</v>
      </c>
      <c r="K22" s="9"/>
      <c r="L22" s="2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10"/>
      <c r="I23" s="10"/>
      <c r="J23" s="11"/>
      <c r="K23" s="9"/>
      <c r="L23" s="12"/>
    </row>
    <row r="24" customFormat="false" ht="12.75" hidden="false" customHeight="false" outlineLevel="0" collapsed="false">
      <c r="A24" s="13" t="n">
        <v>1</v>
      </c>
      <c r="B24" s="14" t="n">
        <v>2</v>
      </c>
      <c r="C24" s="15"/>
      <c r="D24" s="15"/>
      <c r="E24" s="14"/>
      <c r="F24" s="13"/>
      <c r="G24" s="13"/>
      <c r="H24" s="13" t="n">
        <v>3</v>
      </c>
      <c r="I24" s="13" t="n">
        <v>4</v>
      </c>
      <c r="J24" s="13" t="n">
        <v>5</v>
      </c>
      <c r="K24" s="13" t="n">
        <v>6</v>
      </c>
      <c r="L24" s="12"/>
    </row>
    <row r="25" customFormat="false" ht="12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2"/>
    </row>
    <row r="26" customFormat="false" ht="12.75" hidden="false" customHeight="false" outlineLevel="0" collapsed="false">
      <c r="A26" s="18" t="n">
        <v>1</v>
      </c>
      <c r="B26" s="19" t="s">
        <v>91</v>
      </c>
      <c r="C26" s="24"/>
      <c r="D26" s="24"/>
      <c r="E26" s="24"/>
      <c r="F26" s="25"/>
      <c r="G26" s="25"/>
      <c r="H26" s="29" t="n">
        <v>960</v>
      </c>
      <c r="I26" s="26"/>
      <c r="J26" s="26"/>
      <c r="K26" s="23" t="n">
        <v>719287</v>
      </c>
      <c r="L26" s="23" t="n">
        <v>717254</v>
      </c>
    </row>
    <row r="27" customFormat="false" ht="12.75" hidden="false" customHeight="false" outlineLevel="0" collapsed="false">
      <c r="A27" s="18" t="n">
        <v>2</v>
      </c>
      <c r="B27" s="19" t="s">
        <v>92</v>
      </c>
      <c r="C27" s="24"/>
      <c r="D27" s="24"/>
      <c r="E27" s="24"/>
      <c r="F27" s="25"/>
      <c r="G27" s="25"/>
      <c r="H27" s="21" t="n">
        <v>400</v>
      </c>
      <c r="I27" s="26"/>
      <c r="J27" s="26"/>
      <c r="K27" s="23" t="n">
        <v>625054</v>
      </c>
      <c r="L27" s="23" t="n">
        <v>623021</v>
      </c>
    </row>
    <row r="28" customFormat="false" ht="12.75" hidden="false" customHeight="false" outlineLevel="0" collapsed="false">
      <c r="A28" s="18" t="n">
        <v>3</v>
      </c>
      <c r="B28" s="19" t="s">
        <v>93</v>
      </c>
      <c r="C28" s="24"/>
      <c r="D28" s="24"/>
      <c r="E28" s="24"/>
      <c r="F28" s="25"/>
      <c r="G28" s="25"/>
      <c r="H28" s="21" t="n">
        <v>1850</v>
      </c>
      <c r="I28" s="26"/>
      <c r="J28" s="26"/>
      <c r="K28" s="23" t="n">
        <v>1763648</v>
      </c>
      <c r="L28" s="23" t="n">
        <v>1761615</v>
      </c>
    </row>
    <row r="29" customFormat="false" ht="12.75" hidden="false" customHeight="false" outlineLevel="0" collapsed="false">
      <c r="A29" s="18" t="n">
        <v>4</v>
      </c>
      <c r="B29" s="19" t="s">
        <v>94</v>
      </c>
      <c r="C29" s="24"/>
      <c r="D29" s="24"/>
      <c r="E29" s="24"/>
      <c r="F29" s="25"/>
      <c r="G29" s="25"/>
      <c r="H29" s="26"/>
      <c r="I29" s="54" t="n">
        <v>209</v>
      </c>
      <c r="J29" s="26"/>
      <c r="K29" s="23" t="n">
        <v>388462</v>
      </c>
      <c r="L29" s="23" t="n">
        <v>386429</v>
      </c>
    </row>
    <row r="30" customFormat="false" ht="12.75" hidden="false" customHeight="true" outlineLevel="0" collapsed="false">
      <c r="A30" s="18" t="n">
        <v>5</v>
      </c>
      <c r="B30" s="19" t="s">
        <v>95</v>
      </c>
      <c r="C30" s="24"/>
      <c r="D30" s="24"/>
      <c r="E30" s="24"/>
      <c r="F30" s="25"/>
      <c r="G30" s="25"/>
      <c r="H30" s="21" t="n">
        <v>820</v>
      </c>
      <c r="I30" s="26"/>
      <c r="J30" s="26"/>
      <c r="K30" s="23" t="n">
        <v>759965</v>
      </c>
      <c r="L30" s="23" t="n">
        <v>757932</v>
      </c>
    </row>
    <row r="31" customFormat="false" ht="12.75" hidden="false" customHeight="true" outlineLevel="0" collapsed="false">
      <c r="A31" s="18" t="n">
        <v>6</v>
      </c>
      <c r="B31" s="19" t="s">
        <v>96</v>
      </c>
      <c r="C31" s="24"/>
      <c r="D31" s="24"/>
      <c r="E31" s="24"/>
      <c r="F31" s="25"/>
      <c r="G31" s="25"/>
      <c r="H31" s="55" t="n">
        <v>350</v>
      </c>
      <c r="I31" s="26"/>
      <c r="J31" s="26"/>
      <c r="K31" s="23" t="n">
        <v>611470</v>
      </c>
      <c r="L31" s="23" t="n">
        <v>609437</v>
      </c>
    </row>
    <row r="32" customFormat="false" ht="12.75" hidden="false" customHeight="true" outlineLevel="0" collapsed="false">
      <c r="A32" s="18" t="n">
        <v>7</v>
      </c>
      <c r="B32" s="19" t="s">
        <v>97</v>
      </c>
      <c r="C32" s="24"/>
      <c r="D32" s="24"/>
      <c r="E32" s="24"/>
      <c r="F32" s="25"/>
      <c r="G32" s="25"/>
      <c r="H32" s="56" t="n">
        <v>505.29</v>
      </c>
      <c r="I32" s="26"/>
      <c r="J32" s="26"/>
      <c r="K32" s="23" t="n">
        <v>470439</v>
      </c>
      <c r="L32" s="23" t="n">
        <v>468406</v>
      </c>
    </row>
    <row r="33" customFormat="false" ht="12.75" hidden="false" customHeight="true" outlineLevel="0" collapsed="false">
      <c r="A33" s="18" t="n">
        <v>8</v>
      </c>
      <c r="B33" s="19" t="s">
        <v>98</v>
      </c>
      <c r="C33" s="24"/>
      <c r="D33" s="24"/>
      <c r="E33" s="24"/>
      <c r="F33" s="25"/>
      <c r="G33" s="25"/>
      <c r="H33" s="56" t="n">
        <v>537.78</v>
      </c>
      <c r="I33" s="26"/>
      <c r="J33" s="26"/>
      <c r="K33" s="23" t="n">
        <v>470439</v>
      </c>
      <c r="L33" s="23" t="n">
        <v>468406</v>
      </c>
    </row>
    <row r="34" customFormat="false" ht="12.75" hidden="false" customHeight="true" outlineLevel="0" collapsed="false">
      <c r="A34" s="18" t="n">
        <v>9</v>
      </c>
      <c r="B34" s="19" t="s">
        <v>99</v>
      </c>
      <c r="C34" s="24"/>
      <c r="D34" s="24"/>
      <c r="E34" s="24"/>
      <c r="F34" s="25"/>
      <c r="G34" s="25"/>
      <c r="H34" s="29" t="n">
        <v>960</v>
      </c>
      <c r="I34" s="26"/>
      <c r="J34" s="26"/>
      <c r="K34" s="23" t="n">
        <v>601449</v>
      </c>
      <c r="L34" s="23" t="n">
        <v>599416</v>
      </c>
    </row>
    <row r="35" customFormat="false" ht="12.75" hidden="false" customHeight="true" outlineLevel="0" collapsed="false">
      <c r="A35" s="18" t="n">
        <v>10</v>
      </c>
      <c r="B35" s="19" t="s">
        <v>100</v>
      </c>
      <c r="C35" s="24"/>
      <c r="D35" s="24"/>
      <c r="E35" s="24"/>
      <c r="F35" s="25"/>
      <c r="G35" s="25"/>
      <c r="H35" s="21" t="n">
        <v>800</v>
      </c>
      <c r="I35" s="26"/>
      <c r="J35" s="26"/>
      <c r="K35" s="23" t="n">
        <v>291383</v>
      </c>
      <c r="L35" s="23" t="n">
        <v>289350</v>
      </c>
    </row>
    <row r="36" customFormat="false" ht="12.75" hidden="false" customHeight="false" outlineLevel="0" collapsed="false">
      <c r="A36" s="18" t="n">
        <v>11</v>
      </c>
      <c r="B36" s="19" t="s">
        <v>101</v>
      </c>
      <c r="C36" s="24"/>
      <c r="D36" s="24"/>
      <c r="E36" s="24"/>
      <c r="F36" s="25"/>
      <c r="G36" s="25"/>
      <c r="H36" s="21" t="n">
        <v>400</v>
      </c>
      <c r="I36" s="26"/>
      <c r="J36" s="26"/>
      <c r="K36" s="23" t="n">
        <v>254545</v>
      </c>
      <c r="L36" s="23" t="n">
        <v>252512</v>
      </c>
    </row>
    <row r="37" customFormat="false" ht="12.75" hidden="false" customHeight="true" outlineLevel="0" collapsed="false">
      <c r="A37" s="18" t="n">
        <v>12</v>
      </c>
      <c r="B37" s="19" t="s">
        <v>102</v>
      </c>
      <c r="C37" s="24"/>
      <c r="D37" s="24"/>
      <c r="E37" s="24"/>
      <c r="F37" s="25"/>
      <c r="G37" s="25"/>
      <c r="H37" s="75" t="n">
        <v>1500</v>
      </c>
      <c r="I37" s="26"/>
      <c r="J37" s="26"/>
      <c r="K37" s="23" t="n">
        <v>1348946</v>
      </c>
      <c r="L37" s="23" t="n">
        <v>1346913</v>
      </c>
    </row>
    <row r="38" customFormat="false" ht="12.75" hidden="false" customHeight="true" outlineLevel="0" collapsed="false">
      <c r="A38" s="18" t="n">
        <v>1</v>
      </c>
      <c r="B38" s="19" t="s">
        <v>22</v>
      </c>
      <c r="C38" s="20"/>
      <c r="D38" s="20"/>
      <c r="E38" s="20"/>
      <c r="F38" s="20"/>
      <c r="G38" s="20"/>
      <c r="H38" s="21" t="n">
        <v>880</v>
      </c>
      <c r="I38" s="22"/>
      <c r="J38" s="22"/>
      <c r="K38" s="23" t="n">
        <v>891412.3</v>
      </c>
      <c r="L38" s="27"/>
    </row>
    <row r="39" customFormat="false" ht="12.75" hidden="false" customHeight="true" outlineLevel="0" collapsed="false">
      <c r="A39" s="18" t="n">
        <v>2</v>
      </c>
      <c r="B39" s="19" t="s">
        <v>23</v>
      </c>
      <c r="C39" s="24"/>
      <c r="D39" s="24"/>
      <c r="E39" s="24"/>
      <c r="F39" s="25"/>
      <c r="G39" s="25"/>
      <c r="H39" s="26"/>
      <c r="I39" s="21" t="n">
        <v>1000</v>
      </c>
      <c r="J39" s="26"/>
      <c r="K39" s="23" t="n">
        <v>1208729.3</v>
      </c>
      <c r="L39" s="27"/>
    </row>
    <row r="40" customFormat="false" ht="12.75" hidden="false" customHeight="true" outlineLevel="0" collapsed="false">
      <c r="A40" s="18" t="n">
        <v>3</v>
      </c>
      <c r="B40" s="28" t="s">
        <v>24</v>
      </c>
      <c r="C40" s="24"/>
      <c r="D40" s="24"/>
      <c r="E40" s="24"/>
      <c r="F40" s="25"/>
      <c r="G40" s="25"/>
      <c r="H40" s="26"/>
      <c r="I40" s="29" t="n">
        <v>980</v>
      </c>
      <c r="J40" s="26"/>
      <c r="K40" s="23" t="n">
        <v>1661526.3</v>
      </c>
      <c r="L40" s="27"/>
    </row>
    <row r="41" customFormat="false" ht="12.75" hidden="false" customHeight="true" outlineLevel="0" collapsed="false">
      <c r="A41" s="18" t="n">
        <v>4</v>
      </c>
      <c r="B41" s="19" t="s">
        <v>25</v>
      </c>
      <c r="C41" s="24"/>
      <c r="D41" s="24"/>
      <c r="E41" s="24"/>
      <c r="F41" s="25"/>
      <c r="G41" s="25"/>
      <c r="H41" s="26"/>
      <c r="I41" s="26"/>
      <c r="J41" s="29" t="n">
        <v>1300</v>
      </c>
      <c r="K41" s="23" t="n">
        <v>4873986.36</v>
      </c>
      <c r="L41" s="27"/>
    </row>
    <row r="42" customFormat="false" ht="12.75" hidden="false" customHeight="true" outlineLevel="0" collapsed="false">
      <c r="A42" s="18" t="n">
        <v>5</v>
      </c>
      <c r="B42" s="19" t="s">
        <v>26</v>
      </c>
      <c r="C42" s="24"/>
      <c r="D42" s="24"/>
      <c r="E42" s="24"/>
      <c r="F42" s="25"/>
      <c r="G42" s="25"/>
      <c r="H42" s="30" t="n">
        <v>800</v>
      </c>
      <c r="I42" s="26"/>
      <c r="J42" s="26"/>
      <c r="K42" s="23" t="n">
        <v>665704.3</v>
      </c>
      <c r="L42" s="27"/>
    </row>
    <row r="43" customFormat="false" ht="12.75" hidden="false" customHeight="true" outlineLevel="0" collapsed="false">
      <c r="A43" s="18" t="n">
        <v>6</v>
      </c>
      <c r="B43" s="19" t="s">
        <v>27</v>
      </c>
      <c r="C43" s="24"/>
      <c r="D43" s="24"/>
      <c r="E43" s="24"/>
      <c r="F43" s="25"/>
      <c r="G43" s="25"/>
      <c r="H43" s="26"/>
      <c r="I43" s="26"/>
      <c r="J43" s="21" t="n">
        <v>960</v>
      </c>
      <c r="K43" s="23" t="n">
        <v>856706.3</v>
      </c>
      <c r="L43" s="27"/>
    </row>
    <row r="44" customFormat="false" ht="12.75" hidden="false" customHeight="true" outlineLevel="0" collapsed="false">
      <c r="A44" s="18" t="n">
        <v>7</v>
      </c>
      <c r="B44" s="19" t="s">
        <v>28</v>
      </c>
      <c r="C44" s="24"/>
      <c r="D44" s="24"/>
      <c r="E44" s="24"/>
      <c r="F44" s="25"/>
      <c r="G44" s="25"/>
      <c r="H44" s="21" t="n">
        <v>990</v>
      </c>
      <c r="I44" s="26"/>
      <c r="J44" s="26"/>
      <c r="K44" s="23" t="n">
        <v>904511.3</v>
      </c>
      <c r="L44" s="27"/>
    </row>
    <row r="45" customFormat="false" ht="12.75" hidden="false" customHeight="true" outlineLevel="0" collapsed="false">
      <c r="A45" s="18" t="n">
        <v>8</v>
      </c>
      <c r="B45" s="28" t="s">
        <v>29</v>
      </c>
      <c r="C45" s="24"/>
      <c r="D45" s="24"/>
      <c r="E45" s="24"/>
      <c r="F45" s="25"/>
      <c r="G45" s="25"/>
      <c r="H45" s="29" t="n">
        <v>960</v>
      </c>
      <c r="I45" s="26"/>
      <c r="J45" s="26"/>
      <c r="K45" s="23" t="n">
        <v>750102.3</v>
      </c>
      <c r="L45" s="27"/>
    </row>
    <row r="46" customFormat="false" ht="12.75" hidden="false" customHeight="true" outlineLevel="0" collapsed="false">
      <c r="A46" s="18" t="n">
        <v>9</v>
      </c>
      <c r="B46" s="19" t="s">
        <v>30</v>
      </c>
      <c r="C46" s="24"/>
      <c r="D46" s="24"/>
      <c r="E46" s="24"/>
      <c r="F46" s="25"/>
      <c r="G46" s="25"/>
      <c r="H46" s="21" t="n">
        <v>1478</v>
      </c>
      <c r="I46" s="26"/>
      <c r="J46" s="26"/>
      <c r="K46" s="23" t="n">
        <v>879257.3</v>
      </c>
      <c r="L46" s="27"/>
    </row>
    <row r="47" customFormat="false" ht="12.75" hidden="false" customHeight="true" outlineLevel="0" collapsed="false">
      <c r="A47" s="18" t="n">
        <v>10</v>
      </c>
      <c r="B47" s="19" t="s">
        <v>31</v>
      </c>
      <c r="C47" s="24"/>
      <c r="D47" s="24"/>
      <c r="E47" s="24"/>
      <c r="F47" s="25"/>
      <c r="G47" s="25"/>
      <c r="H47" s="29" t="n">
        <v>980</v>
      </c>
      <c r="I47" s="26"/>
      <c r="J47" s="26"/>
      <c r="K47" s="23" t="n">
        <v>1089464.3</v>
      </c>
      <c r="L47" s="27"/>
    </row>
    <row r="48" customFormat="false" ht="12.75" hidden="false" customHeight="true" outlineLevel="0" collapsed="false">
      <c r="A48" s="18" t="n">
        <v>11</v>
      </c>
      <c r="B48" s="19" t="s">
        <v>32</v>
      </c>
      <c r="C48" s="24"/>
      <c r="D48" s="24"/>
      <c r="E48" s="24"/>
      <c r="F48" s="25"/>
      <c r="G48" s="25"/>
      <c r="H48" s="29" t="n">
        <v>960</v>
      </c>
      <c r="I48" s="26"/>
      <c r="J48" s="26"/>
      <c r="K48" s="23" t="n">
        <v>932741.3</v>
      </c>
      <c r="L48" s="27"/>
    </row>
    <row r="49" customFormat="false" ht="12.75" hidden="false" customHeight="true" outlineLevel="0" collapsed="false">
      <c r="A49" s="18" t="n">
        <v>12</v>
      </c>
      <c r="B49" s="19" t="s">
        <v>33</v>
      </c>
      <c r="C49" s="24"/>
      <c r="D49" s="24"/>
      <c r="E49" s="24"/>
      <c r="F49" s="25"/>
      <c r="G49" s="25"/>
      <c r="H49" s="21" t="n">
        <v>895</v>
      </c>
      <c r="I49" s="26"/>
      <c r="J49" s="26"/>
      <c r="K49" s="23" t="n">
        <v>924327.3</v>
      </c>
      <c r="L49" s="27"/>
    </row>
    <row r="50" customFormat="false" ht="12.75" hidden="false" customHeight="true" outlineLevel="0" collapsed="false">
      <c r="A50" s="18" t="n">
        <v>13</v>
      </c>
      <c r="B50" s="19" t="s">
        <v>34</v>
      </c>
      <c r="C50" s="24"/>
      <c r="D50" s="24"/>
      <c r="E50" s="24"/>
      <c r="F50" s="25"/>
      <c r="G50" s="25"/>
      <c r="H50" s="21" t="n">
        <v>910</v>
      </c>
      <c r="I50" s="26"/>
      <c r="J50" s="26"/>
      <c r="K50" s="23" t="n">
        <v>623522.3</v>
      </c>
      <c r="L50" s="27"/>
    </row>
    <row r="51" customFormat="false" ht="12.75" hidden="false" customHeight="true" outlineLevel="0" collapsed="false">
      <c r="A51" s="18"/>
      <c r="B51" s="19"/>
      <c r="C51" s="24"/>
      <c r="D51" s="24"/>
      <c r="E51" s="24"/>
      <c r="F51" s="25"/>
      <c r="G51" s="25"/>
      <c r="H51" s="29"/>
      <c r="I51" s="26"/>
      <c r="J51" s="26"/>
      <c r="K51" s="23"/>
      <c r="L51" s="27"/>
    </row>
    <row r="52" customFormat="false" ht="12.75" hidden="false" customHeight="true" outlineLevel="0" collapsed="false">
      <c r="A52" s="18"/>
      <c r="B52" s="19"/>
      <c r="C52" s="24"/>
      <c r="D52" s="24"/>
      <c r="E52" s="24"/>
      <c r="F52" s="25"/>
      <c r="G52" s="25"/>
      <c r="H52" s="29"/>
      <c r="I52" s="26"/>
      <c r="J52" s="26"/>
      <c r="K52" s="23"/>
      <c r="L52" s="27"/>
    </row>
    <row r="53" customFormat="false" ht="12.75" hidden="false" customHeight="true" outlineLevel="0" collapsed="false">
      <c r="A53" s="18"/>
      <c r="B53" s="19"/>
      <c r="C53" s="24"/>
      <c r="D53" s="24"/>
      <c r="E53" s="24"/>
      <c r="F53" s="25"/>
      <c r="G53" s="25"/>
      <c r="H53" s="29"/>
      <c r="I53" s="26"/>
      <c r="J53" s="26"/>
      <c r="K53" s="23"/>
      <c r="L53" s="27"/>
    </row>
    <row r="54" customFormat="false" ht="12.75" hidden="false" customHeight="true" outlineLevel="0" collapsed="false">
      <c r="A54" s="18"/>
      <c r="B54" s="19"/>
      <c r="C54" s="24"/>
      <c r="D54" s="24"/>
      <c r="E54" s="24"/>
      <c r="F54" s="25"/>
      <c r="G54" s="25"/>
      <c r="H54" s="29"/>
      <c r="I54" s="26"/>
      <c r="J54" s="26"/>
      <c r="K54" s="23"/>
      <c r="L54" s="27"/>
    </row>
    <row r="55" customFormat="false" ht="12.75" hidden="false" customHeight="true" outlineLevel="0" collapsed="false">
      <c r="A55" s="18"/>
      <c r="B55" s="19"/>
      <c r="C55" s="24"/>
      <c r="D55" s="24"/>
      <c r="E55" s="24"/>
      <c r="F55" s="25"/>
      <c r="G55" s="25"/>
      <c r="H55" s="29"/>
      <c r="I55" s="26"/>
      <c r="J55" s="26"/>
      <c r="K55" s="23"/>
      <c r="L55" s="27"/>
    </row>
    <row r="56" customFormat="false" ht="12.75" hidden="false" customHeight="true" outlineLevel="0" collapsed="false">
      <c r="A56" s="18"/>
      <c r="B56" s="19"/>
      <c r="C56" s="24"/>
      <c r="D56" s="24"/>
      <c r="E56" s="24"/>
      <c r="F56" s="25"/>
      <c r="G56" s="25"/>
      <c r="H56" s="29"/>
      <c r="I56" s="26"/>
      <c r="J56" s="26"/>
      <c r="K56" s="23"/>
      <c r="L56" s="27"/>
    </row>
    <row r="57" customFormat="false" ht="12.75" hidden="false" customHeight="true" outlineLevel="0" collapsed="false">
      <c r="A57" s="18"/>
      <c r="B57" s="19"/>
      <c r="C57" s="24"/>
      <c r="D57" s="24"/>
      <c r="E57" s="24"/>
      <c r="F57" s="25"/>
      <c r="G57" s="25"/>
      <c r="H57" s="29"/>
      <c r="I57" s="26"/>
      <c r="J57" s="26"/>
      <c r="K57" s="23"/>
      <c r="L57" s="27"/>
    </row>
    <row r="58" customFormat="false" ht="12.75" hidden="false" customHeight="true" outlineLevel="0" collapsed="false">
      <c r="A58" s="18"/>
      <c r="B58" s="19"/>
      <c r="C58" s="24"/>
      <c r="D58" s="24"/>
      <c r="E58" s="24"/>
      <c r="F58" s="25"/>
      <c r="G58" s="25"/>
      <c r="H58" s="29"/>
      <c r="I58" s="26"/>
      <c r="J58" s="26"/>
      <c r="K58" s="23"/>
      <c r="L58" s="27"/>
    </row>
    <row r="59" customFormat="false" ht="12.75" hidden="false" customHeight="true" outlineLevel="0" collapsed="false">
      <c r="A59" s="18"/>
      <c r="B59" s="19"/>
      <c r="C59" s="24"/>
      <c r="D59" s="24"/>
      <c r="E59" s="24"/>
      <c r="F59" s="25"/>
      <c r="G59" s="25"/>
      <c r="H59" s="29"/>
      <c r="I59" s="26"/>
      <c r="J59" s="26"/>
      <c r="K59" s="23"/>
      <c r="L59" s="27"/>
    </row>
    <row r="60" customFormat="false" ht="12.75" hidden="false" customHeight="true" outlineLevel="0" collapsed="false">
      <c r="A60" s="18"/>
      <c r="B60" s="19"/>
      <c r="C60" s="24"/>
      <c r="D60" s="24"/>
      <c r="E60" s="24"/>
      <c r="F60" s="25"/>
      <c r="G60" s="25"/>
      <c r="H60" s="29"/>
      <c r="I60" s="26"/>
      <c r="J60" s="26"/>
      <c r="K60" s="23"/>
      <c r="L60" s="27"/>
    </row>
    <row r="61" customFormat="false" ht="12.75" hidden="false" customHeight="true" outlineLevel="0" collapsed="false">
      <c r="A61" s="18"/>
      <c r="B61" s="19"/>
      <c r="C61" s="24"/>
      <c r="D61" s="24"/>
      <c r="E61" s="24"/>
      <c r="F61" s="25"/>
      <c r="G61" s="25"/>
      <c r="H61" s="29"/>
      <c r="I61" s="26"/>
      <c r="J61" s="26"/>
      <c r="K61" s="23"/>
      <c r="L61" s="27"/>
    </row>
    <row r="62" customFormat="false" ht="12.75" hidden="false" customHeight="true" outlineLevel="0" collapsed="false">
      <c r="A62" s="18"/>
      <c r="B62" s="19"/>
      <c r="C62" s="24"/>
      <c r="D62" s="24"/>
      <c r="E62" s="24"/>
      <c r="F62" s="25"/>
      <c r="G62" s="25"/>
      <c r="H62" s="29"/>
      <c r="I62" s="26"/>
      <c r="J62" s="26"/>
      <c r="K62" s="23"/>
      <c r="L62" s="27"/>
    </row>
    <row r="63" customFormat="false" ht="12.75" hidden="false" customHeight="true" outlineLevel="0" collapsed="false">
      <c r="A63" s="18"/>
      <c r="B63" s="19"/>
      <c r="C63" s="24"/>
      <c r="D63" s="24"/>
      <c r="E63" s="24"/>
      <c r="F63" s="25"/>
      <c r="G63" s="25"/>
      <c r="H63" s="29"/>
      <c r="I63" s="26"/>
      <c r="J63" s="26"/>
      <c r="K63" s="23"/>
      <c r="L63" s="27"/>
    </row>
    <row r="64" customFormat="false" ht="12.75" hidden="false" customHeight="true" outlineLevel="0" collapsed="false">
      <c r="A64" s="18"/>
      <c r="B64" s="19"/>
      <c r="C64" s="24"/>
      <c r="D64" s="24"/>
      <c r="E64" s="24"/>
      <c r="F64" s="25"/>
      <c r="G64" s="25"/>
      <c r="H64" s="29"/>
      <c r="I64" s="26"/>
      <c r="J64" s="26"/>
      <c r="K64" s="23"/>
      <c r="L64" s="27"/>
    </row>
    <row r="65" customFormat="false" ht="12.75" hidden="false" customHeight="true" outlineLevel="0" collapsed="false">
      <c r="A65" s="18"/>
      <c r="B65" s="19"/>
      <c r="C65" s="24"/>
      <c r="D65" s="24"/>
      <c r="E65" s="24"/>
      <c r="F65" s="25"/>
      <c r="G65" s="25"/>
      <c r="H65" s="29"/>
      <c r="I65" s="26"/>
      <c r="J65" s="26"/>
      <c r="K65" s="23"/>
      <c r="L65" s="27"/>
    </row>
    <row r="66" customFormat="false" ht="12.75" hidden="false" customHeight="true" outlineLevel="0" collapsed="false">
      <c r="A66" s="18"/>
      <c r="B66" s="19"/>
      <c r="C66" s="24"/>
      <c r="D66" s="24"/>
      <c r="E66" s="24"/>
      <c r="F66" s="25"/>
      <c r="G66" s="25"/>
      <c r="H66" s="29"/>
      <c r="I66" s="26"/>
      <c r="J66" s="26"/>
      <c r="K66" s="23"/>
      <c r="L66" s="27"/>
    </row>
    <row r="67" customFormat="false" ht="12.75" hidden="false" customHeight="true" outlineLevel="0" collapsed="false">
      <c r="A67" s="18"/>
      <c r="B67" s="19"/>
      <c r="C67" s="24"/>
      <c r="D67" s="24"/>
      <c r="E67" s="24"/>
      <c r="F67" s="25"/>
      <c r="G67" s="25"/>
      <c r="H67" s="29"/>
      <c r="I67" s="26"/>
      <c r="J67" s="26"/>
      <c r="K67" s="23"/>
      <c r="L67" s="27"/>
    </row>
    <row r="68" customFormat="false" ht="12.75" hidden="false" customHeight="true" outlineLevel="0" collapsed="false">
      <c r="A68" s="18"/>
      <c r="B68" s="19"/>
      <c r="C68" s="24"/>
      <c r="D68" s="24"/>
      <c r="E68" s="24"/>
      <c r="F68" s="25"/>
      <c r="G68" s="25"/>
      <c r="H68" s="29"/>
      <c r="I68" s="26"/>
      <c r="J68" s="26"/>
      <c r="K68" s="23"/>
      <c r="L68" s="27"/>
    </row>
    <row r="69" customFormat="false" ht="12.75" hidden="false" customHeight="true" outlineLevel="0" collapsed="false">
      <c r="A69" s="18"/>
      <c r="B69" s="19"/>
      <c r="C69" s="24"/>
      <c r="D69" s="24"/>
      <c r="E69" s="24"/>
      <c r="F69" s="25"/>
      <c r="G69" s="25"/>
      <c r="H69" s="29"/>
      <c r="I69" s="26"/>
      <c r="J69" s="26"/>
      <c r="K69" s="23"/>
      <c r="L69" s="27"/>
    </row>
    <row r="70" customFormat="false" ht="12.75" hidden="false" customHeight="true" outlineLevel="0" collapsed="false">
      <c r="A70" s="18"/>
      <c r="B70" s="31" t="s">
        <v>35</v>
      </c>
      <c r="C70" s="24"/>
      <c r="D70" s="24"/>
      <c r="E70" s="32"/>
      <c r="F70" s="33"/>
      <c r="G70" s="33"/>
      <c r="H70" s="34" t="n">
        <f aca="false">SUM(H26:H37)</f>
        <v>9083.07</v>
      </c>
      <c r="I70" s="34" t="n">
        <f aca="false">SUM(I26:I37)</f>
        <v>209</v>
      </c>
      <c r="J70" s="34" t="n">
        <f aca="false">SUM(J26:J37)</f>
        <v>0</v>
      </c>
      <c r="K70" s="35"/>
      <c r="L70" s="2"/>
    </row>
    <row r="71" customFormat="false" ht="12.75" hidden="false" customHeight="true" outlineLevel="0" collapsed="false">
      <c r="A71" s="36" t="s">
        <v>36</v>
      </c>
      <c r="B71" s="36"/>
      <c r="C71" s="36"/>
      <c r="D71" s="36"/>
      <c r="E71" s="36"/>
      <c r="F71" s="36"/>
      <c r="G71" s="36"/>
      <c r="H71" s="36"/>
      <c r="I71" s="36"/>
      <c r="J71" s="36"/>
      <c r="K71" s="18"/>
      <c r="L71" s="2"/>
    </row>
    <row r="72" customFormat="false" ht="12.75" hidden="false" customHeight="true" outlineLevel="0" collapsed="false">
      <c r="A72" s="18" t="n">
        <v>1</v>
      </c>
      <c r="B72" s="19" t="s">
        <v>103</v>
      </c>
      <c r="C72" s="24"/>
      <c r="D72" s="24"/>
      <c r="E72" s="24"/>
      <c r="F72" s="25"/>
      <c r="G72" s="25"/>
      <c r="H72" s="26"/>
      <c r="I72" s="29" t="n">
        <v>570</v>
      </c>
      <c r="J72" s="26"/>
      <c r="K72" s="23" t="n">
        <v>849505</v>
      </c>
      <c r="L72" s="23" t="n">
        <v>847472</v>
      </c>
    </row>
    <row r="73" customFormat="false" ht="12.75" hidden="false" customHeight="true" outlineLevel="0" collapsed="false">
      <c r="A73" s="18" t="n">
        <v>2</v>
      </c>
      <c r="B73" s="19" t="s">
        <v>104</v>
      </c>
      <c r="C73" s="24"/>
      <c r="D73" s="24"/>
      <c r="E73" s="24"/>
      <c r="F73" s="25"/>
      <c r="G73" s="25"/>
      <c r="H73" s="26"/>
      <c r="I73" s="21" t="n">
        <v>565</v>
      </c>
      <c r="J73" s="26"/>
      <c r="K73" s="23" t="n">
        <v>788630</v>
      </c>
      <c r="L73" s="23" t="n">
        <v>786597</v>
      </c>
    </row>
    <row r="74" customFormat="false" ht="12.75" hidden="false" customHeight="true" outlineLevel="0" collapsed="false">
      <c r="A74" s="18" t="n">
        <v>3</v>
      </c>
      <c r="B74" s="19" t="s">
        <v>105</v>
      </c>
      <c r="C74" s="24"/>
      <c r="D74" s="24"/>
      <c r="E74" s="24"/>
      <c r="F74" s="25"/>
      <c r="G74" s="25"/>
      <c r="H74" s="26"/>
      <c r="I74" s="26"/>
      <c r="J74" s="26" t="n">
        <v>920</v>
      </c>
      <c r="K74" s="23" t="n">
        <v>904287</v>
      </c>
      <c r="L74" s="23" t="n">
        <v>902254</v>
      </c>
    </row>
    <row r="75" customFormat="false" ht="12.75" hidden="false" customHeight="true" outlineLevel="0" collapsed="false">
      <c r="A75" s="18" t="n">
        <v>4</v>
      </c>
      <c r="B75" s="19" t="s">
        <v>106</v>
      </c>
      <c r="C75" s="24"/>
      <c r="D75" s="24"/>
      <c r="E75" s="24"/>
      <c r="F75" s="25"/>
      <c r="G75" s="25"/>
      <c r="H75" s="21" t="n">
        <v>617</v>
      </c>
      <c r="I75" s="26"/>
      <c r="J75" s="26"/>
      <c r="K75" s="23" t="n">
        <v>1012366</v>
      </c>
      <c r="L75" s="23" t="n">
        <v>1010333</v>
      </c>
    </row>
    <row r="76" customFormat="false" ht="12.75" hidden="false" customHeight="true" outlineLevel="0" collapsed="false">
      <c r="A76" s="18" t="n">
        <v>5</v>
      </c>
      <c r="B76" s="19" t="s">
        <v>107</v>
      </c>
      <c r="C76" s="24"/>
      <c r="D76" s="24"/>
      <c r="E76" s="24"/>
      <c r="F76" s="25"/>
      <c r="G76" s="25"/>
      <c r="H76" s="26"/>
      <c r="I76" s="21" t="n">
        <v>375</v>
      </c>
      <c r="J76" s="26"/>
      <c r="K76" s="23" t="n">
        <v>587247</v>
      </c>
      <c r="L76" s="23" t="n">
        <v>585214</v>
      </c>
    </row>
    <row r="77" customFormat="false" ht="12.75" hidden="false" customHeight="true" outlineLevel="0" collapsed="false">
      <c r="A77" s="18" t="n">
        <v>6</v>
      </c>
      <c r="B77" s="28" t="s">
        <v>108</v>
      </c>
      <c r="C77" s="24"/>
      <c r="D77" s="24"/>
      <c r="E77" s="24"/>
      <c r="F77" s="25"/>
      <c r="G77" s="25"/>
      <c r="H77" s="26"/>
      <c r="I77" s="21" t="n">
        <v>777.3</v>
      </c>
      <c r="J77" s="26"/>
      <c r="K77" s="23" t="n">
        <v>1081462</v>
      </c>
      <c r="L77" s="23" t="n">
        <v>1079429</v>
      </c>
    </row>
    <row r="78" customFormat="false" ht="12.75" hidden="false" customHeight="true" outlineLevel="0" collapsed="false">
      <c r="A78" s="18" t="n">
        <v>7</v>
      </c>
      <c r="B78" s="28" t="s">
        <v>109</v>
      </c>
      <c r="C78" s="24"/>
      <c r="D78" s="24"/>
      <c r="E78" s="24"/>
      <c r="F78" s="25"/>
      <c r="G78" s="25"/>
      <c r="H78" s="21" t="n">
        <v>612.5</v>
      </c>
      <c r="I78" s="26"/>
      <c r="J78" s="26"/>
      <c r="K78" s="23" t="n">
        <v>1012366</v>
      </c>
      <c r="L78" s="23" t="n">
        <v>1010333</v>
      </c>
    </row>
    <row r="79" customFormat="false" ht="12.75" hidden="false" customHeight="false" outlineLevel="0" collapsed="false">
      <c r="A79" s="18" t="n">
        <v>8</v>
      </c>
      <c r="B79" s="28" t="s">
        <v>110</v>
      </c>
      <c r="C79" s="57"/>
      <c r="D79" s="57"/>
      <c r="E79" s="57"/>
      <c r="F79" s="58"/>
      <c r="G79" s="58"/>
      <c r="H79" s="22"/>
      <c r="I79" s="21" t="n">
        <v>762.5</v>
      </c>
      <c r="J79" s="22"/>
      <c r="K79" s="23" t="n">
        <v>1081462</v>
      </c>
      <c r="L79" s="23" t="n">
        <v>1079429</v>
      </c>
    </row>
    <row r="80" customFormat="false" ht="12.75" hidden="false" customHeight="false" outlineLevel="0" collapsed="false">
      <c r="A80" s="18" t="n">
        <v>9</v>
      </c>
      <c r="B80" s="19" t="s">
        <v>111</v>
      </c>
      <c r="C80" s="20"/>
      <c r="D80" s="20"/>
      <c r="E80" s="20"/>
      <c r="F80" s="20"/>
      <c r="G80" s="20"/>
      <c r="H80" s="22"/>
      <c r="I80" s="29" t="n">
        <v>1150</v>
      </c>
      <c r="J80" s="22"/>
      <c r="K80" s="23" t="n">
        <v>2346859</v>
      </c>
      <c r="L80" s="23" t="n">
        <v>2344826</v>
      </c>
    </row>
    <row r="81" customFormat="false" ht="12.75" hidden="false" customHeight="true" outlineLevel="0" collapsed="false">
      <c r="A81" s="18" t="n">
        <v>10</v>
      </c>
      <c r="B81" s="19" t="s">
        <v>112</v>
      </c>
      <c r="C81" s="24"/>
      <c r="D81" s="24"/>
      <c r="E81" s="24"/>
      <c r="F81" s="25"/>
      <c r="G81" s="25"/>
      <c r="H81" s="29" t="n">
        <v>428</v>
      </c>
      <c r="I81" s="26"/>
      <c r="J81" s="26"/>
      <c r="K81" s="23" t="n">
        <v>464379</v>
      </c>
      <c r="L81" s="23" t="n">
        <v>462346</v>
      </c>
    </row>
    <row r="82" customFormat="false" ht="12.75" hidden="false" customHeight="true" outlineLevel="0" collapsed="false">
      <c r="A82" s="18" t="n">
        <v>11</v>
      </c>
      <c r="B82" s="19" t="s">
        <v>113</v>
      </c>
      <c r="C82" s="24"/>
      <c r="D82" s="24"/>
      <c r="E82" s="24"/>
      <c r="F82" s="25"/>
      <c r="G82" s="25"/>
      <c r="H82" s="26"/>
      <c r="I82" s="26" t="n">
        <v>787</v>
      </c>
      <c r="J82" s="26"/>
      <c r="K82" s="23" t="n">
        <v>482653</v>
      </c>
      <c r="L82" s="23" t="n">
        <v>480620</v>
      </c>
    </row>
    <row r="83" customFormat="false" ht="12.75" hidden="false" customHeight="true" outlineLevel="0" collapsed="false">
      <c r="A83" s="18" t="n">
        <v>1</v>
      </c>
      <c r="B83" s="19" t="s">
        <v>37</v>
      </c>
      <c r="C83" s="24"/>
      <c r="D83" s="24"/>
      <c r="E83" s="24"/>
      <c r="F83" s="25"/>
      <c r="G83" s="25"/>
      <c r="H83" s="21" t="n">
        <v>973</v>
      </c>
      <c r="I83" s="26"/>
      <c r="J83" s="26"/>
      <c r="K83" s="23" t="n">
        <v>1040817.3</v>
      </c>
      <c r="L83" s="27"/>
    </row>
    <row r="84" customFormat="false" ht="12.75" hidden="false" customHeight="true" outlineLevel="0" collapsed="false">
      <c r="A84" s="18" t="n">
        <v>2</v>
      </c>
      <c r="B84" s="19" t="s">
        <v>38</v>
      </c>
      <c r="C84" s="24"/>
      <c r="D84" s="24"/>
      <c r="E84" s="24"/>
      <c r="F84" s="25"/>
      <c r="G84" s="25"/>
      <c r="H84" s="21" t="n">
        <v>1550</v>
      </c>
      <c r="I84" s="26"/>
      <c r="J84" s="26"/>
      <c r="K84" s="23" t="n">
        <v>2361197.3</v>
      </c>
      <c r="L84" s="27"/>
    </row>
    <row r="85" customFormat="false" ht="12.75" hidden="false" customHeight="true" outlineLevel="0" collapsed="false">
      <c r="A85" s="18" t="n">
        <v>3</v>
      </c>
      <c r="B85" s="19" t="s">
        <v>39</v>
      </c>
      <c r="C85" s="24"/>
      <c r="D85" s="24"/>
      <c r="E85" s="24"/>
      <c r="F85" s="25"/>
      <c r="G85" s="25"/>
      <c r="H85" s="26"/>
      <c r="I85" s="29" t="n">
        <v>550</v>
      </c>
      <c r="J85" s="26"/>
      <c r="K85" s="23" t="n">
        <v>1163523.3</v>
      </c>
      <c r="L85" s="27"/>
    </row>
    <row r="86" customFormat="false" ht="12.75" hidden="false" customHeight="true" outlineLevel="0" collapsed="false">
      <c r="A86" s="18" t="n">
        <v>4</v>
      </c>
      <c r="B86" s="19" t="s">
        <v>40</v>
      </c>
      <c r="C86" s="37"/>
      <c r="D86" s="37"/>
      <c r="E86" s="37"/>
      <c r="F86" s="37"/>
      <c r="G86" s="37"/>
      <c r="H86" s="21" t="n">
        <v>800</v>
      </c>
      <c r="I86" s="26"/>
      <c r="J86" s="26"/>
      <c r="K86" s="23" t="n">
        <v>1206562.3</v>
      </c>
      <c r="L86" s="27"/>
    </row>
    <row r="87" customFormat="false" ht="12.75" hidden="false" customHeight="true" outlineLevel="0" collapsed="false">
      <c r="A87" s="18" t="n">
        <v>5</v>
      </c>
      <c r="B87" s="19" t="s">
        <v>41</v>
      </c>
      <c r="C87" s="24"/>
      <c r="D87" s="24"/>
      <c r="E87" s="24"/>
      <c r="F87" s="25"/>
      <c r="G87" s="25"/>
      <c r="H87" s="21" t="n">
        <v>1246</v>
      </c>
      <c r="I87" s="26"/>
      <c r="J87" s="26"/>
      <c r="K87" s="23" t="n">
        <v>1083496.3</v>
      </c>
      <c r="L87" s="27"/>
    </row>
    <row r="88" customFormat="false" ht="12.75" hidden="false" customHeight="true" outlineLevel="0" collapsed="false">
      <c r="A88" s="18" t="n">
        <v>6</v>
      </c>
      <c r="B88" s="19" t="s">
        <v>42</v>
      </c>
      <c r="C88" s="38"/>
      <c r="D88" s="38"/>
      <c r="E88" s="38"/>
      <c r="F88" s="39"/>
      <c r="G88" s="39"/>
      <c r="H88" s="21" t="n">
        <v>1450</v>
      </c>
      <c r="I88" s="40"/>
      <c r="J88" s="40"/>
      <c r="K88" s="23" t="n">
        <v>1307087.3</v>
      </c>
      <c r="L88" s="27"/>
    </row>
    <row r="89" customFormat="false" ht="12.75" hidden="false" customHeight="true" outlineLevel="0" collapsed="false">
      <c r="A89" s="18" t="n">
        <v>7</v>
      </c>
      <c r="B89" s="19" t="s">
        <v>43</v>
      </c>
      <c r="C89" s="24"/>
      <c r="D89" s="24"/>
      <c r="E89" s="24"/>
      <c r="F89" s="25"/>
      <c r="G89" s="25"/>
      <c r="H89" s="21" t="n">
        <v>890</v>
      </c>
      <c r="I89" s="26"/>
      <c r="J89" s="26"/>
      <c r="K89" s="23" t="n">
        <v>1487345.3</v>
      </c>
      <c r="L89" s="27"/>
    </row>
    <row r="90" customFormat="false" ht="12.75" hidden="false" customHeight="true" outlineLevel="0" collapsed="false">
      <c r="A90" s="18" t="n">
        <v>8</v>
      </c>
      <c r="B90" s="19" t="s">
        <v>44</v>
      </c>
      <c r="C90" s="24"/>
      <c r="D90" s="24"/>
      <c r="E90" s="24"/>
      <c r="F90" s="25"/>
      <c r="G90" s="25"/>
      <c r="H90" s="21" t="n">
        <v>1490</v>
      </c>
      <c r="I90" s="26"/>
      <c r="J90" s="26"/>
      <c r="K90" s="23" t="n">
        <v>1307087.3</v>
      </c>
      <c r="L90" s="27"/>
    </row>
    <row r="91" customFormat="false" ht="12.75" hidden="false" customHeight="true" outlineLevel="0" collapsed="false">
      <c r="A91" s="18" t="n">
        <v>9</v>
      </c>
      <c r="B91" s="19" t="s">
        <v>45</v>
      </c>
      <c r="C91" s="24"/>
      <c r="D91" s="24"/>
      <c r="E91" s="24"/>
      <c r="F91" s="25"/>
      <c r="G91" s="25"/>
      <c r="H91" s="21" t="n">
        <v>1230</v>
      </c>
      <c r="I91" s="26"/>
      <c r="J91" s="26"/>
      <c r="K91" s="23" t="n">
        <v>1535011.3</v>
      </c>
      <c r="L91" s="27"/>
    </row>
    <row r="92" customFormat="false" ht="12.75" hidden="false" customHeight="true" outlineLevel="0" collapsed="false">
      <c r="A92" s="18" t="n">
        <v>10</v>
      </c>
      <c r="B92" s="19" t="s">
        <v>46</v>
      </c>
      <c r="C92" s="24"/>
      <c r="D92" s="24"/>
      <c r="E92" s="24"/>
      <c r="F92" s="25"/>
      <c r="G92" s="25"/>
      <c r="H92" s="21" t="n">
        <v>950</v>
      </c>
      <c r="I92" s="26"/>
      <c r="J92" s="26"/>
      <c r="K92" s="23" t="n">
        <v>781798.3</v>
      </c>
      <c r="L92" s="27"/>
    </row>
    <row r="93" customFormat="false" ht="12.75" hidden="false" customHeight="true" outlineLevel="0" collapsed="false">
      <c r="A93" s="18" t="n">
        <v>11</v>
      </c>
      <c r="B93" s="19" t="s">
        <v>47</v>
      </c>
      <c r="C93" s="24"/>
      <c r="D93" s="24"/>
      <c r="E93" s="24"/>
      <c r="F93" s="25"/>
      <c r="G93" s="25"/>
      <c r="H93" s="29" t="n">
        <v>1341</v>
      </c>
      <c r="I93" s="26"/>
      <c r="J93" s="26"/>
      <c r="K93" s="23" t="n">
        <v>1223532.3</v>
      </c>
      <c r="L93" s="27"/>
    </row>
    <row r="94" customFormat="false" ht="12.75" hidden="false" customHeight="true" outlineLevel="0" collapsed="false">
      <c r="A94" s="18" t="n">
        <v>12</v>
      </c>
      <c r="B94" s="19" t="s">
        <v>48</v>
      </c>
      <c r="C94" s="24"/>
      <c r="D94" s="24"/>
      <c r="E94" s="24"/>
      <c r="F94" s="25"/>
      <c r="G94" s="25"/>
      <c r="H94" s="29" t="n">
        <v>898.2</v>
      </c>
      <c r="I94" s="26"/>
      <c r="J94" s="26"/>
      <c r="K94" s="23" t="n">
        <v>979118.3</v>
      </c>
      <c r="L94" s="27"/>
    </row>
    <row r="95" customFormat="false" ht="12.75" hidden="false" customHeight="true" outlineLevel="0" collapsed="false">
      <c r="A95" s="18" t="n">
        <v>13</v>
      </c>
      <c r="B95" s="19" t="s">
        <v>49</v>
      </c>
      <c r="C95" s="24"/>
      <c r="D95" s="24"/>
      <c r="E95" s="24"/>
      <c r="F95" s="25"/>
      <c r="G95" s="25"/>
      <c r="H95" s="29" t="n">
        <v>1380</v>
      </c>
      <c r="I95" s="26"/>
      <c r="J95" s="26"/>
      <c r="K95" s="23" t="n">
        <v>1993658.3</v>
      </c>
      <c r="L95" s="27"/>
    </row>
    <row r="96" customFormat="false" ht="12.75" hidden="false" customHeight="true" outlineLevel="0" collapsed="false">
      <c r="A96" s="18" t="n">
        <v>14</v>
      </c>
      <c r="B96" s="19" t="s">
        <v>50</v>
      </c>
      <c r="C96" s="24"/>
      <c r="D96" s="24"/>
      <c r="E96" s="24"/>
      <c r="F96" s="25"/>
      <c r="G96" s="25"/>
      <c r="H96" s="21" t="n">
        <v>1270</v>
      </c>
      <c r="I96" s="26"/>
      <c r="J96" s="26"/>
      <c r="K96" s="23" t="n">
        <v>1448417.3</v>
      </c>
      <c r="L96" s="27"/>
    </row>
    <row r="97" customFormat="false" ht="12.75" hidden="false" customHeight="true" outlineLevel="0" collapsed="false">
      <c r="A97" s="18" t="n">
        <v>15</v>
      </c>
      <c r="B97" s="19" t="s">
        <v>51</v>
      </c>
      <c r="C97" s="24"/>
      <c r="D97" s="24"/>
      <c r="E97" s="24"/>
      <c r="F97" s="25"/>
      <c r="G97" s="25"/>
      <c r="H97" s="21" t="n">
        <v>890</v>
      </c>
      <c r="I97" s="26"/>
      <c r="J97" s="26"/>
      <c r="K97" s="23" t="n">
        <v>832300.3</v>
      </c>
      <c r="L97" s="27"/>
    </row>
    <row r="98" customFormat="false" ht="12.75" hidden="false" customHeight="true" outlineLevel="0" collapsed="false">
      <c r="A98" s="18" t="n">
        <v>16</v>
      </c>
      <c r="B98" s="19" t="s">
        <v>52</v>
      </c>
      <c r="C98" s="24"/>
      <c r="D98" s="24"/>
      <c r="E98" s="24"/>
      <c r="F98" s="25"/>
      <c r="G98" s="25"/>
      <c r="H98" s="21" t="n">
        <v>1485</v>
      </c>
      <c r="I98" s="26"/>
      <c r="J98" s="26"/>
      <c r="K98" s="23" t="n">
        <v>2104947.3</v>
      </c>
      <c r="L98" s="27"/>
    </row>
    <row r="99" customFormat="false" ht="12.75" hidden="false" customHeight="true" outlineLevel="0" collapsed="false">
      <c r="A99" s="18" t="n">
        <v>17</v>
      </c>
      <c r="B99" s="19" t="s">
        <v>53</v>
      </c>
      <c r="C99" s="24"/>
      <c r="D99" s="24"/>
      <c r="E99" s="24"/>
      <c r="F99" s="25"/>
      <c r="G99" s="25"/>
      <c r="H99" s="29" t="n">
        <v>763.2</v>
      </c>
      <c r="I99" s="26"/>
      <c r="J99" s="26"/>
      <c r="K99" s="23" t="n">
        <v>738863.3</v>
      </c>
      <c r="L99" s="27"/>
    </row>
    <row r="100" customFormat="false" ht="12.75" hidden="false" customHeight="true" outlineLevel="0" collapsed="false">
      <c r="A100" s="18" t="n">
        <v>18</v>
      </c>
      <c r="B100" s="19" t="s">
        <v>54</v>
      </c>
      <c r="C100" s="24"/>
      <c r="D100" s="24"/>
      <c r="E100" s="24"/>
      <c r="F100" s="25"/>
      <c r="G100" s="25"/>
      <c r="H100" s="29" t="n">
        <v>920</v>
      </c>
      <c r="I100" s="26"/>
      <c r="J100" s="26"/>
      <c r="K100" s="23" t="n">
        <v>1390167.3</v>
      </c>
      <c r="L100" s="27"/>
    </row>
    <row r="101" customFormat="false" ht="12.75" hidden="false" customHeight="true" outlineLevel="0" collapsed="false">
      <c r="A101" s="18" t="n">
        <v>19</v>
      </c>
      <c r="B101" s="19" t="s">
        <v>55</v>
      </c>
      <c r="C101" s="24"/>
      <c r="D101" s="24"/>
      <c r="E101" s="24"/>
      <c r="F101" s="25"/>
      <c r="G101" s="25"/>
      <c r="H101" s="29" t="n">
        <v>1050</v>
      </c>
      <c r="I101" s="26"/>
      <c r="J101" s="26"/>
      <c r="K101" s="23" t="n">
        <v>1308699.3</v>
      </c>
      <c r="L101" s="27"/>
    </row>
    <row r="102" customFormat="false" ht="12.75" hidden="false" customHeight="true" outlineLevel="0" collapsed="false">
      <c r="A102" s="18" t="n">
        <v>20</v>
      </c>
      <c r="B102" s="19" t="s">
        <v>56</v>
      </c>
      <c r="C102" s="24"/>
      <c r="D102" s="24"/>
      <c r="E102" s="24"/>
      <c r="F102" s="25"/>
      <c r="G102" s="25"/>
      <c r="H102" s="21" t="n">
        <v>926</v>
      </c>
      <c r="I102" s="26"/>
      <c r="J102" s="26"/>
      <c r="K102" s="23" t="n">
        <v>1315369.3</v>
      </c>
      <c r="L102" s="27"/>
    </row>
    <row r="103" customFormat="false" ht="12.75" hidden="false" customHeight="true" outlineLevel="0" collapsed="false">
      <c r="A103" s="18" t="n">
        <v>21</v>
      </c>
      <c r="B103" s="19" t="s">
        <v>57</v>
      </c>
      <c r="C103" s="24"/>
      <c r="D103" s="24"/>
      <c r="E103" s="24"/>
      <c r="F103" s="25"/>
      <c r="G103" s="25"/>
      <c r="H103" s="21" t="n">
        <v>891</v>
      </c>
      <c r="I103" s="26"/>
      <c r="J103" s="26"/>
      <c r="K103" s="23" t="n">
        <v>1315369.3</v>
      </c>
      <c r="L103" s="27"/>
    </row>
    <row r="104" customFormat="false" ht="12.75" hidden="false" customHeight="true" outlineLevel="0" collapsed="false">
      <c r="A104" s="18" t="n">
        <v>22</v>
      </c>
      <c r="B104" s="19" t="s">
        <v>58</v>
      </c>
      <c r="C104" s="24"/>
      <c r="D104" s="24"/>
      <c r="E104" s="24"/>
      <c r="F104" s="25"/>
      <c r="G104" s="25"/>
      <c r="H104" s="29" t="n">
        <v>955</v>
      </c>
      <c r="I104" s="26"/>
      <c r="J104" s="26"/>
      <c r="K104" s="23" t="n">
        <v>696308.3</v>
      </c>
      <c r="L104" s="27"/>
    </row>
    <row r="105" customFormat="false" ht="12.75" hidden="false" customHeight="true" outlineLevel="0" collapsed="false">
      <c r="A105" s="18" t="n">
        <v>23</v>
      </c>
      <c r="B105" s="19" t="s">
        <v>59</v>
      </c>
      <c r="C105" s="24"/>
      <c r="D105" s="24"/>
      <c r="E105" s="24"/>
      <c r="F105" s="25"/>
      <c r="G105" s="25"/>
      <c r="H105" s="29" t="n">
        <v>460</v>
      </c>
      <c r="I105" s="26"/>
      <c r="J105" s="26"/>
      <c r="K105" s="23" t="n">
        <v>469837.3</v>
      </c>
      <c r="L105" s="27"/>
    </row>
    <row r="106" customFormat="false" ht="12.75" hidden="false" customHeight="true" outlineLevel="0" collapsed="false">
      <c r="A106" s="18" t="n">
        <v>24</v>
      </c>
      <c r="B106" s="19" t="s">
        <v>60</v>
      </c>
      <c r="C106" s="24"/>
      <c r="D106" s="24"/>
      <c r="E106" s="24"/>
      <c r="F106" s="25"/>
      <c r="G106" s="25"/>
      <c r="H106" s="21" t="n">
        <v>950</v>
      </c>
      <c r="I106" s="26"/>
      <c r="J106" s="26"/>
      <c r="K106" s="23" t="n">
        <v>793248.3</v>
      </c>
      <c r="L106" s="27"/>
    </row>
    <row r="107" customFormat="false" ht="12.75" hidden="false" customHeight="true" outlineLevel="0" collapsed="false">
      <c r="A107" s="18" t="n">
        <v>25</v>
      </c>
      <c r="B107" s="19" t="s">
        <v>61</v>
      </c>
      <c r="C107" s="24"/>
      <c r="D107" s="24"/>
      <c r="E107" s="24"/>
      <c r="F107" s="25"/>
      <c r="G107" s="25"/>
      <c r="H107" s="21" t="n">
        <v>916</v>
      </c>
      <c r="I107" s="26"/>
      <c r="J107" s="26"/>
      <c r="K107" s="23" t="n">
        <v>827399.3</v>
      </c>
      <c r="L107" s="27"/>
    </row>
    <row r="108" customFormat="false" ht="12.75" hidden="false" customHeight="true" outlineLevel="0" collapsed="false">
      <c r="A108" s="18" t="n">
        <v>26</v>
      </c>
      <c r="B108" s="41" t="s">
        <v>62</v>
      </c>
      <c r="C108" s="24"/>
      <c r="D108" s="24"/>
      <c r="E108" s="24"/>
      <c r="F108" s="25"/>
      <c r="G108" s="25"/>
      <c r="H108" s="21" t="n">
        <v>3723</v>
      </c>
      <c r="I108" s="26"/>
      <c r="J108" s="26"/>
      <c r="K108" s="42" t="n">
        <v>1877181.3</v>
      </c>
      <c r="L108" s="27"/>
    </row>
    <row r="109" customFormat="false" ht="12.75" hidden="false" customHeight="true" outlineLevel="0" collapsed="false">
      <c r="A109" s="18" t="n">
        <v>27</v>
      </c>
      <c r="B109" s="19" t="s">
        <v>63</v>
      </c>
      <c r="C109" s="24"/>
      <c r="D109" s="24"/>
      <c r="E109" s="24"/>
      <c r="F109" s="25"/>
      <c r="G109" s="25"/>
      <c r="H109" s="21" t="n">
        <v>760</v>
      </c>
      <c r="I109" s="26"/>
      <c r="J109" s="26"/>
      <c r="K109" s="23" t="n">
        <v>1235794.3</v>
      </c>
      <c r="L109" s="27"/>
    </row>
    <row r="110" customFormat="false" ht="12.75" hidden="false" customHeight="true" outlineLevel="0" collapsed="false">
      <c r="A110" s="18" t="n">
        <v>28</v>
      </c>
      <c r="B110" s="19" t="s">
        <v>64</v>
      </c>
      <c r="C110" s="24"/>
      <c r="D110" s="24"/>
      <c r="E110" s="24"/>
      <c r="F110" s="25"/>
      <c r="G110" s="25"/>
      <c r="H110" s="21" t="n">
        <v>1600</v>
      </c>
      <c r="I110" s="26"/>
      <c r="J110" s="26"/>
      <c r="K110" s="23" t="n">
        <v>1626416.3</v>
      </c>
      <c r="L110" s="27"/>
    </row>
    <row r="111" customFormat="false" ht="12.75" hidden="false" customHeight="true" outlineLevel="0" collapsed="false">
      <c r="A111" s="18"/>
      <c r="B111" s="19"/>
      <c r="C111" s="24"/>
      <c r="D111" s="24"/>
      <c r="E111" s="24"/>
      <c r="F111" s="25"/>
      <c r="G111" s="25"/>
      <c r="H111" s="26"/>
      <c r="I111" s="26"/>
      <c r="J111" s="26"/>
      <c r="K111" s="23"/>
      <c r="L111" s="27"/>
    </row>
    <row r="112" customFormat="false" ht="12.75" hidden="false" customHeight="true" outlineLevel="0" collapsed="false">
      <c r="A112" s="18"/>
      <c r="B112" s="19"/>
      <c r="C112" s="24"/>
      <c r="D112" s="24"/>
      <c r="E112" s="24"/>
      <c r="F112" s="25"/>
      <c r="G112" s="25"/>
      <c r="H112" s="26"/>
      <c r="I112" s="26"/>
      <c r="J112" s="26"/>
      <c r="K112" s="23"/>
      <c r="L112" s="27"/>
    </row>
    <row r="113" customFormat="false" ht="12.75" hidden="false" customHeight="true" outlineLevel="0" collapsed="false">
      <c r="A113" s="18"/>
      <c r="B113" s="19"/>
      <c r="C113" s="24"/>
      <c r="D113" s="24"/>
      <c r="E113" s="24"/>
      <c r="F113" s="25"/>
      <c r="G113" s="25"/>
      <c r="H113" s="26"/>
      <c r="I113" s="26"/>
      <c r="J113" s="26"/>
      <c r="K113" s="23"/>
      <c r="L113" s="27"/>
    </row>
    <row r="114" customFormat="false" ht="12.75" hidden="false" customHeight="true" outlineLevel="0" collapsed="false">
      <c r="A114" s="18"/>
      <c r="B114" s="19"/>
      <c r="C114" s="24"/>
      <c r="D114" s="24"/>
      <c r="E114" s="24"/>
      <c r="F114" s="25"/>
      <c r="G114" s="25"/>
      <c r="H114" s="26"/>
      <c r="I114" s="26"/>
      <c r="J114" s="26"/>
      <c r="K114" s="23"/>
      <c r="L114" s="27"/>
    </row>
    <row r="115" customFormat="false" ht="12.75" hidden="false" customHeight="true" outlineLevel="0" collapsed="false">
      <c r="A115" s="18"/>
      <c r="B115" s="19"/>
      <c r="C115" s="24"/>
      <c r="D115" s="24"/>
      <c r="E115" s="24"/>
      <c r="F115" s="25"/>
      <c r="G115" s="25"/>
      <c r="H115" s="26"/>
      <c r="I115" s="26"/>
      <c r="J115" s="26"/>
      <c r="K115" s="23"/>
      <c r="L115" s="27"/>
    </row>
    <row r="116" customFormat="false" ht="12.75" hidden="false" customHeight="true" outlineLevel="0" collapsed="false">
      <c r="A116" s="18"/>
      <c r="B116" s="19"/>
      <c r="C116" s="24"/>
      <c r="D116" s="24"/>
      <c r="E116" s="24"/>
      <c r="F116" s="25"/>
      <c r="G116" s="25"/>
      <c r="H116" s="26"/>
      <c r="I116" s="26"/>
      <c r="J116" s="26"/>
      <c r="K116" s="23"/>
      <c r="L116" s="27"/>
    </row>
    <row r="117" customFormat="false" ht="12.75" hidden="false" customHeight="true" outlineLevel="0" collapsed="false">
      <c r="A117" s="18"/>
      <c r="B117" s="19"/>
      <c r="C117" s="24"/>
      <c r="D117" s="24"/>
      <c r="E117" s="24"/>
      <c r="F117" s="25"/>
      <c r="G117" s="25"/>
      <c r="H117" s="26"/>
      <c r="I117" s="26"/>
      <c r="J117" s="26"/>
      <c r="K117" s="23"/>
      <c r="L117" s="27"/>
    </row>
    <row r="118" customFormat="false" ht="12.75" hidden="false" customHeight="true" outlineLevel="0" collapsed="false">
      <c r="A118" s="18"/>
      <c r="B118" s="19"/>
      <c r="C118" s="24"/>
      <c r="D118" s="24"/>
      <c r="E118" s="24"/>
      <c r="F118" s="25"/>
      <c r="G118" s="25"/>
      <c r="H118" s="26"/>
      <c r="I118" s="26"/>
      <c r="J118" s="26"/>
      <c r="K118" s="23"/>
      <c r="L118" s="27"/>
    </row>
    <row r="119" customFormat="false" ht="12.75" hidden="false" customHeight="true" outlineLevel="0" collapsed="false">
      <c r="A119" s="18"/>
      <c r="B119" s="19"/>
      <c r="C119" s="24"/>
      <c r="D119" s="24"/>
      <c r="E119" s="24"/>
      <c r="F119" s="25"/>
      <c r="G119" s="25"/>
      <c r="H119" s="26"/>
      <c r="I119" s="26"/>
      <c r="J119" s="26"/>
      <c r="K119" s="23"/>
      <c r="L119" s="27"/>
    </row>
    <row r="120" customFormat="false" ht="12.75" hidden="false" customHeight="true" outlineLevel="0" collapsed="false">
      <c r="A120" s="18"/>
      <c r="B120" s="19"/>
      <c r="C120" s="24"/>
      <c r="D120" s="24"/>
      <c r="E120" s="24"/>
      <c r="F120" s="25"/>
      <c r="G120" s="25"/>
      <c r="H120" s="26"/>
      <c r="I120" s="26"/>
      <c r="J120" s="26"/>
      <c r="K120" s="23"/>
      <c r="L120" s="27"/>
    </row>
    <row r="121" customFormat="false" ht="12.75" hidden="false" customHeight="true" outlineLevel="0" collapsed="false">
      <c r="A121" s="18"/>
      <c r="B121" s="19"/>
      <c r="C121" s="24"/>
      <c r="D121" s="24"/>
      <c r="E121" s="24"/>
      <c r="F121" s="25"/>
      <c r="G121" s="25"/>
      <c r="H121" s="26"/>
      <c r="I121" s="26"/>
      <c r="J121" s="26"/>
      <c r="K121" s="23"/>
      <c r="L121" s="27"/>
    </row>
    <row r="122" customFormat="false" ht="12.75" hidden="false" customHeight="true" outlineLevel="0" collapsed="false">
      <c r="A122" s="18"/>
      <c r="B122" s="19"/>
      <c r="C122" s="24"/>
      <c r="D122" s="24"/>
      <c r="E122" s="24"/>
      <c r="F122" s="25"/>
      <c r="G122" s="25"/>
      <c r="H122" s="26"/>
      <c r="I122" s="26"/>
      <c r="J122" s="26"/>
      <c r="K122" s="23"/>
      <c r="L122" s="27"/>
    </row>
    <row r="123" customFormat="false" ht="12.75" hidden="false" customHeight="true" outlineLevel="0" collapsed="false">
      <c r="A123" s="18"/>
      <c r="B123" s="19"/>
      <c r="C123" s="24"/>
      <c r="D123" s="24"/>
      <c r="E123" s="24"/>
      <c r="F123" s="25"/>
      <c r="G123" s="25"/>
      <c r="H123" s="26"/>
      <c r="I123" s="26"/>
      <c r="J123" s="26"/>
      <c r="K123" s="23"/>
      <c r="L123" s="27"/>
    </row>
    <row r="124" customFormat="false" ht="12.75" hidden="false" customHeight="true" outlineLevel="0" collapsed="false">
      <c r="A124" s="18"/>
      <c r="B124" s="19"/>
      <c r="C124" s="24"/>
      <c r="D124" s="24"/>
      <c r="E124" s="24"/>
      <c r="F124" s="25"/>
      <c r="G124" s="25"/>
      <c r="H124" s="26"/>
      <c r="I124" s="26"/>
      <c r="J124" s="26"/>
      <c r="K124" s="23"/>
      <c r="L124" s="27"/>
    </row>
    <row r="125" customFormat="false" ht="12.75" hidden="false" customHeight="true" outlineLevel="0" collapsed="false">
      <c r="A125" s="18"/>
      <c r="B125" s="19"/>
      <c r="C125" s="24"/>
      <c r="D125" s="24"/>
      <c r="E125" s="24"/>
      <c r="F125" s="25"/>
      <c r="G125" s="25"/>
      <c r="H125" s="26"/>
      <c r="I125" s="26"/>
      <c r="J125" s="26"/>
      <c r="K125" s="23"/>
      <c r="L125" s="27"/>
    </row>
    <row r="126" customFormat="false" ht="12.75" hidden="false" customHeight="true" outlineLevel="0" collapsed="false">
      <c r="A126" s="18"/>
      <c r="B126" s="19"/>
      <c r="C126" s="24"/>
      <c r="D126" s="24"/>
      <c r="E126" s="24"/>
      <c r="F126" s="25"/>
      <c r="G126" s="25"/>
      <c r="H126" s="26"/>
      <c r="I126" s="26"/>
      <c r="J126" s="26"/>
      <c r="K126" s="23"/>
      <c r="L126" s="27"/>
    </row>
    <row r="127" customFormat="false" ht="12.75" hidden="false" customHeight="true" outlineLevel="0" collapsed="false">
      <c r="A127" s="18"/>
      <c r="B127" s="19"/>
      <c r="C127" s="24"/>
      <c r="D127" s="24"/>
      <c r="E127" s="24"/>
      <c r="F127" s="25"/>
      <c r="G127" s="25"/>
      <c r="H127" s="26"/>
      <c r="I127" s="26"/>
      <c r="J127" s="26"/>
      <c r="K127" s="23"/>
      <c r="L127" s="27"/>
    </row>
    <row r="128" customFormat="false" ht="12.75" hidden="false" customHeight="true" outlineLevel="0" collapsed="false">
      <c r="A128" s="18"/>
      <c r="B128" s="19"/>
      <c r="C128" s="24"/>
      <c r="D128" s="24"/>
      <c r="E128" s="24"/>
      <c r="F128" s="25"/>
      <c r="G128" s="25"/>
      <c r="H128" s="26"/>
      <c r="I128" s="26"/>
      <c r="J128" s="26"/>
      <c r="K128" s="23"/>
      <c r="L128" s="27"/>
    </row>
    <row r="129" customFormat="false" ht="12.75" hidden="false" customHeight="true" outlineLevel="0" collapsed="false">
      <c r="A129" s="18"/>
      <c r="B129" s="19"/>
      <c r="C129" s="24"/>
      <c r="D129" s="24"/>
      <c r="E129" s="24"/>
      <c r="F129" s="25"/>
      <c r="G129" s="25"/>
      <c r="H129" s="26"/>
      <c r="I129" s="26"/>
      <c r="J129" s="26"/>
      <c r="K129" s="23"/>
      <c r="L129" s="27"/>
    </row>
    <row r="130" customFormat="false" ht="12.75" hidden="false" customHeight="true" outlineLevel="0" collapsed="false">
      <c r="A130" s="18"/>
      <c r="B130" s="19"/>
      <c r="C130" s="24"/>
      <c r="D130" s="24"/>
      <c r="E130" s="24"/>
      <c r="F130" s="25"/>
      <c r="G130" s="25"/>
      <c r="H130" s="26"/>
      <c r="I130" s="26"/>
      <c r="J130" s="26"/>
      <c r="K130" s="23"/>
      <c r="L130" s="27"/>
    </row>
    <row r="131" customFormat="false" ht="12.75" hidden="false" customHeight="true" outlineLevel="0" collapsed="false">
      <c r="A131" s="18"/>
      <c r="B131" s="19"/>
      <c r="C131" s="24"/>
      <c r="D131" s="24"/>
      <c r="E131" s="24"/>
      <c r="F131" s="25"/>
      <c r="G131" s="25"/>
      <c r="H131" s="26"/>
      <c r="I131" s="26"/>
      <c r="J131" s="26"/>
      <c r="K131" s="23"/>
      <c r="L131" s="27"/>
    </row>
    <row r="132" customFormat="false" ht="12.75" hidden="false" customHeight="true" outlineLevel="0" collapsed="false">
      <c r="A132" s="18"/>
      <c r="B132" s="19"/>
      <c r="C132" s="24"/>
      <c r="D132" s="24"/>
      <c r="E132" s="24"/>
      <c r="F132" s="25"/>
      <c r="G132" s="25"/>
      <c r="H132" s="26"/>
      <c r="I132" s="26"/>
      <c r="J132" s="26"/>
      <c r="K132" s="23"/>
      <c r="L132" s="27"/>
    </row>
    <row r="133" customFormat="false" ht="12.75" hidden="false" customHeight="true" outlineLevel="0" collapsed="false">
      <c r="A133" s="18"/>
      <c r="B133" s="19"/>
      <c r="C133" s="24"/>
      <c r="D133" s="24"/>
      <c r="E133" s="24"/>
      <c r="F133" s="25"/>
      <c r="G133" s="25"/>
      <c r="H133" s="26"/>
      <c r="I133" s="26"/>
      <c r="J133" s="26"/>
      <c r="K133" s="23"/>
      <c r="L133" s="27"/>
    </row>
    <row r="134" customFormat="false" ht="12.75" hidden="false" customHeight="true" outlineLevel="0" collapsed="false">
      <c r="A134" s="18"/>
      <c r="B134" s="19"/>
      <c r="C134" s="24"/>
      <c r="D134" s="24"/>
      <c r="E134" s="24"/>
      <c r="F134" s="25"/>
      <c r="G134" s="25"/>
      <c r="H134" s="26"/>
      <c r="I134" s="26"/>
      <c r="J134" s="26"/>
      <c r="K134" s="23"/>
      <c r="L134" s="27"/>
    </row>
    <row r="135" customFormat="false" ht="12.75" hidden="false" customHeight="true" outlineLevel="0" collapsed="false">
      <c r="A135" s="18"/>
      <c r="B135" s="19"/>
      <c r="C135" s="24"/>
      <c r="D135" s="24"/>
      <c r="E135" s="24"/>
      <c r="F135" s="25"/>
      <c r="G135" s="25"/>
      <c r="H135" s="26"/>
      <c r="I135" s="26"/>
      <c r="J135" s="26"/>
      <c r="K135" s="23"/>
      <c r="L135" s="27"/>
    </row>
    <row r="136" customFormat="false" ht="12.75" hidden="false" customHeight="true" outlineLevel="0" collapsed="false">
      <c r="A136" s="18"/>
      <c r="B136" s="19"/>
      <c r="C136" s="24"/>
      <c r="D136" s="24"/>
      <c r="E136" s="24"/>
      <c r="F136" s="25"/>
      <c r="G136" s="25"/>
      <c r="H136" s="26"/>
      <c r="I136" s="26"/>
      <c r="J136" s="26"/>
      <c r="K136" s="23"/>
      <c r="L136" s="27"/>
    </row>
    <row r="137" customFormat="false" ht="12.75" hidden="false" customHeight="true" outlineLevel="0" collapsed="false">
      <c r="A137" s="18"/>
      <c r="B137" s="19"/>
      <c r="C137" s="24"/>
      <c r="D137" s="24"/>
      <c r="E137" s="24"/>
      <c r="F137" s="25"/>
      <c r="G137" s="25"/>
      <c r="H137" s="26"/>
      <c r="I137" s="26"/>
      <c r="J137" s="26"/>
      <c r="K137" s="23"/>
      <c r="L137" s="27"/>
    </row>
    <row r="138" customFormat="false" ht="12.75" hidden="false" customHeight="true" outlineLevel="0" collapsed="false">
      <c r="A138" s="18"/>
      <c r="B138" s="19"/>
      <c r="C138" s="24"/>
      <c r="D138" s="24"/>
      <c r="E138" s="24"/>
      <c r="F138" s="25"/>
      <c r="G138" s="25"/>
      <c r="H138" s="26"/>
      <c r="I138" s="26"/>
      <c r="J138" s="26"/>
      <c r="K138" s="23"/>
      <c r="L138" s="27"/>
    </row>
    <row r="139" customFormat="false" ht="12.75" hidden="false" customHeight="true" outlineLevel="0" collapsed="false">
      <c r="A139" s="18"/>
      <c r="B139" s="19"/>
      <c r="C139" s="24"/>
      <c r="D139" s="24"/>
      <c r="E139" s="24"/>
      <c r="F139" s="25"/>
      <c r="G139" s="25"/>
      <c r="H139" s="26"/>
      <c r="I139" s="26"/>
      <c r="J139" s="26"/>
      <c r="K139" s="23"/>
      <c r="L139" s="27"/>
    </row>
    <row r="140" customFormat="false" ht="12.75" hidden="false" customHeight="true" outlineLevel="0" collapsed="false">
      <c r="A140" s="18"/>
      <c r="B140" s="19"/>
      <c r="C140" s="24"/>
      <c r="D140" s="24"/>
      <c r="E140" s="24"/>
      <c r="F140" s="25"/>
      <c r="G140" s="25"/>
      <c r="H140" s="26"/>
      <c r="I140" s="26"/>
      <c r="J140" s="26"/>
      <c r="K140" s="23"/>
      <c r="L140" s="27"/>
    </row>
    <row r="141" customFormat="false" ht="12.75" hidden="false" customHeight="true" outlineLevel="0" collapsed="false">
      <c r="A141" s="18"/>
      <c r="B141" s="19"/>
      <c r="C141" s="24"/>
      <c r="D141" s="24"/>
      <c r="E141" s="24"/>
      <c r="F141" s="25"/>
      <c r="G141" s="25"/>
      <c r="H141" s="26"/>
      <c r="I141" s="26"/>
      <c r="J141" s="26"/>
      <c r="K141" s="23"/>
      <c r="L141" s="27"/>
    </row>
    <row r="142" customFormat="false" ht="12.75" hidden="false" customHeight="true" outlineLevel="0" collapsed="false">
      <c r="A142" s="18"/>
      <c r="B142" s="19"/>
      <c r="C142" s="24"/>
      <c r="D142" s="24"/>
      <c r="E142" s="24"/>
      <c r="F142" s="25"/>
      <c r="G142" s="25"/>
      <c r="H142" s="26"/>
      <c r="I142" s="26"/>
      <c r="J142" s="26"/>
      <c r="K142" s="23"/>
      <c r="L142" s="27"/>
    </row>
    <row r="143" customFormat="false" ht="12.75" hidden="false" customHeight="true" outlineLevel="0" collapsed="false">
      <c r="A143" s="18"/>
      <c r="B143" s="19"/>
      <c r="C143" s="24"/>
      <c r="D143" s="24"/>
      <c r="E143" s="24"/>
      <c r="F143" s="25"/>
      <c r="G143" s="25"/>
      <c r="H143" s="26"/>
      <c r="I143" s="26"/>
      <c r="J143" s="26"/>
      <c r="K143" s="23"/>
      <c r="L143" s="27"/>
    </row>
    <row r="144" customFormat="false" ht="12.75" hidden="false" customHeight="true" outlineLevel="0" collapsed="false">
      <c r="A144" s="18"/>
      <c r="B144" s="19"/>
      <c r="C144" s="24"/>
      <c r="D144" s="24"/>
      <c r="E144" s="24"/>
      <c r="F144" s="25"/>
      <c r="G144" s="25"/>
      <c r="H144" s="26"/>
      <c r="I144" s="26"/>
      <c r="J144" s="26"/>
      <c r="K144" s="23"/>
      <c r="L144" s="27"/>
    </row>
    <row r="145" customFormat="false" ht="12.75" hidden="false" customHeight="true" outlineLevel="0" collapsed="false">
      <c r="A145" s="18"/>
      <c r="B145" s="19"/>
      <c r="C145" s="24"/>
      <c r="D145" s="24"/>
      <c r="E145" s="24"/>
      <c r="F145" s="25"/>
      <c r="G145" s="25"/>
      <c r="H145" s="26"/>
      <c r="I145" s="26"/>
      <c r="J145" s="26"/>
      <c r="K145" s="23"/>
      <c r="L145" s="27"/>
    </row>
    <row r="146" customFormat="false" ht="12.75" hidden="false" customHeight="true" outlineLevel="0" collapsed="false">
      <c r="A146" s="18"/>
      <c r="B146" s="19"/>
      <c r="C146" s="24"/>
      <c r="D146" s="24"/>
      <c r="E146" s="24"/>
      <c r="F146" s="25"/>
      <c r="G146" s="25"/>
      <c r="H146" s="26"/>
      <c r="I146" s="26"/>
      <c r="J146" s="26"/>
      <c r="K146" s="23"/>
      <c r="L146" s="27"/>
    </row>
    <row r="147" customFormat="false" ht="12.75" hidden="false" customHeight="true" outlineLevel="0" collapsed="false">
      <c r="A147" s="18"/>
      <c r="B147" s="31" t="s">
        <v>35</v>
      </c>
      <c r="C147" s="24"/>
      <c r="D147" s="24"/>
      <c r="E147" s="32"/>
      <c r="F147" s="33"/>
      <c r="G147" s="33"/>
      <c r="H147" s="34" t="n">
        <f aca="false">SUM(H72:H82)</f>
        <v>1657.5</v>
      </c>
      <c r="I147" s="34" t="n">
        <f aca="false">SUM(I72:I82)</f>
        <v>4986.8</v>
      </c>
      <c r="J147" s="34" t="n">
        <v>920</v>
      </c>
      <c r="K147" s="35"/>
      <c r="L147" s="2"/>
    </row>
    <row r="148" customFormat="false" ht="13.5" hidden="false" customHeight="true" outlineLevel="0" collapsed="false">
      <c r="A148" s="43" t="s">
        <v>65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33"/>
      <c r="L148" s="2"/>
    </row>
    <row r="149" customFormat="false" ht="12.75" hidden="false" customHeight="true" outlineLevel="0" collapsed="false">
      <c r="A149" s="76" t="n">
        <v>1</v>
      </c>
      <c r="B149" s="77" t="s">
        <v>114</v>
      </c>
      <c r="C149" s="78"/>
      <c r="D149" s="78"/>
      <c r="E149" s="78"/>
      <c r="F149" s="79"/>
      <c r="G149" s="79"/>
      <c r="H149" s="80"/>
      <c r="I149" s="75" t="n">
        <v>457</v>
      </c>
      <c r="J149" s="79"/>
      <c r="K149" s="81" t="n">
        <v>372912</v>
      </c>
      <c r="L149" s="47" t="n">
        <v>370879</v>
      </c>
    </row>
    <row r="150" customFormat="false" ht="12.75" hidden="false" customHeight="true" outlineLevel="0" collapsed="false">
      <c r="A150" s="76" t="n">
        <v>1</v>
      </c>
      <c r="B150" s="28" t="s">
        <v>66</v>
      </c>
      <c r="C150" s="24"/>
      <c r="D150" s="24"/>
      <c r="E150" s="24"/>
      <c r="F150" s="25"/>
      <c r="G150" s="25"/>
      <c r="H150" s="21" t="n">
        <v>1205</v>
      </c>
      <c r="I150" s="26"/>
      <c r="J150" s="25"/>
      <c r="K150" s="23" t="n">
        <v>1446572.3</v>
      </c>
      <c r="L150" s="70"/>
    </row>
    <row r="151" customFormat="false" ht="12.75" hidden="false" customHeight="true" outlineLevel="0" collapsed="false">
      <c r="A151" s="76" t="n">
        <v>2</v>
      </c>
      <c r="B151" s="28" t="s">
        <v>67</v>
      </c>
      <c r="C151" s="24"/>
      <c r="D151" s="24"/>
      <c r="E151" s="24"/>
      <c r="F151" s="25"/>
      <c r="G151" s="25"/>
      <c r="H151" s="29" t="n">
        <v>701</v>
      </c>
      <c r="I151" s="26"/>
      <c r="J151" s="25"/>
      <c r="K151" s="23" t="n">
        <v>1022047.3</v>
      </c>
      <c r="L151" s="70"/>
    </row>
    <row r="152" customFormat="false" ht="12.75" hidden="false" customHeight="true" outlineLevel="0" collapsed="false">
      <c r="A152" s="76" t="n">
        <v>3</v>
      </c>
      <c r="B152" s="28" t="s">
        <v>68</v>
      </c>
      <c r="C152" s="24"/>
      <c r="D152" s="24"/>
      <c r="E152" s="24"/>
      <c r="F152" s="25"/>
      <c r="G152" s="25"/>
      <c r="H152" s="26"/>
      <c r="I152" s="21" t="n">
        <v>590</v>
      </c>
      <c r="J152" s="25"/>
      <c r="K152" s="23" t="n">
        <v>1640995.3</v>
      </c>
      <c r="L152" s="70"/>
    </row>
    <row r="153" customFormat="false" ht="12.75" hidden="false" customHeight="true" outlineLevel="0" collapsed="false">
      <c r="A153" s="76" t="n">
        <v>4</v>
      </c>
      <c r="B153" s="28" t="s">
        <v>69</v>
      </c>
      <c r="C153" s="24"/>
      <c r="D153" s="24"/>
      <c r="E153" s="24"/>
      <c r="F153" s="25"/>
      <c r="G153" s="25"/>
      <c r="H153" s="44" t="n">
        <v>1040</v>
      </c>
      <c r="I153" s="26"/>
      <c r="J153" s="25"/>
      <c r="K153" s="23" t="n">
        <v>1274237.3</v>
      </c>
      <c r="L153" s="70"/>
    </row>
    <row r="154" customFormat="false" ht="12.75" hidden="false" customHeight="true" outlineLevel="0" collapsed="false">
      <c r="A154" s="76" t="n">
        <v>5</v>
      </c>
      <c r="B154" s="28" t="s">
        <v>70</v>
      </c>
      <c r="C154" s="24"/>
      <c r="D154" s="24"/>
      <c r="E154" s="24"/>
      <c r="F154" s="25"/>
      <c r="G154" s="25"/>
      <c r="H154" s="26"/>
      <c r="I154" s="45" t="n">
        <v>534</v>
      </c>
      <c r="J154" s="25"/>
      <c r="K154" s="23" t="n">
        <v>1000589.3</v>
      </c>
      <c r="L154" s="70"/>
    </row>
    <row r="155" customFormat="false" ht="12.75" hidden="false" customHeight="true" outlineLevel="0" collapsed="false">
      <c r="A155" s="43" t="s">
        <v>71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33"/>
      <c r="L155" s="70"/>
    </row>
    <row r="156" customFormat="false" ht="12.75" hidden="false" customHeight="true" outlineLevel="0" collapsed="false">
      <c r="A156" s="18" t="n">
        <v>1</v>
      </c>
      <c r="B156" s="19" t="s">
        <v>72</v>
      </c>
      <c r="C156" s="24"/>
      <c r="D156" s="24"/>
      <c r="E156" s="24"/>
      <c r="F156" s="25"/>
      <c r="G156" s="25"/>
      <c r="H156" s="25"/>
      <c r="I156" s="46" t="n">
        <v>658.8</v>
      </c>
      <c r="J156" s="25"/>
      <c r="K156" s="23" t="n">
        <v>894855.53</v>
      </c>
      <c r="L156" s="70"/>
    </row>
    <row r="157" customFormat="false" ht="12.75" hidden="false" customHeight="true" outlineLevel="0" collapsed="false">
      <c r="A157" s="18"/>
      <c r="B157" s="31" t="s">
        <v>35</v>
      </c>
      <c r="C157" s="24"/>
      <c r="D157" s="24"/>
      <c r="E157" s="32"/>
      <c r="F157" s="33"/>
      <c r="G157" s="33"/>
      <c r="H157" s="35" t="n">
        <v>0</v>
      </c>
      <c r="I157" s="35" t="n">
        <v>658.8</v>
      </c>
      <c r="J157" s="35" t="n">
        <v>0</v>
      </c>
      <c r="K157" s="35"/>
      <c r="L157" s="70"/>
    </row>
    <row r="158" customFormat="false" ht="12.75" hidden="false" customHeight="true" outlineLevel="0" collapsed="false">
      <c r="A158" s="18"/>
      <c r="B158" s="28"/>
      <c r="C158" s="24"/>
      <c r="D158" s="24"/>
      <c r="E158" s="24"/>
      <c r="F158" s="25"/>
      <c r="G158" s="25"/>
      <c r="H158" s="26"/>
      <c r="I158" s="29"/>
      <c r="J158" s="25"/>
      <c r="K158" s="23"/>
      <c r="L158" s="70"/>
    </row>
    <row r="159" customFormat="false" ht="12.75" hidden="false" customHeight="true" outlineLevel="0" collapsed="false">
      <c r="A159" s="18"/>
      <c r="B159" s="28"/>
      <c r="C159" s="24"/>
      <c r="D159" s="24"/>
      <c r="E159" s="24"/>
      <c r="F159" s="25"/>
      <c r="G159" s="25"/>
      <c r="H159" s="26"/>
      <c r="I159" s="29"/>
      <c r="J159" s="25"/>
      <c r="K159" s="23"/>
      <c r="L159" s="70"/>
    </row>
    <row r="160" customFormat="false" ht="12.75" hidden="false" customHeight="true" outlineLevel="0" collapsed="false">
      <c r="A160" s="18"/>
      <c r="B160" s="28"/>
      <c r="C160" s="24"/>
      <c r="D160" s="24"/>
      <c r="E160" s="24"/>
      <c r="F160" s="25"/>
      <c r="G160" s="25"/>
      <c r="H160" s="26"/>
      <c r="I160" s="29"/>
      <c r="J160" s="25"/>
      <c r="K160" s="23"/>
      <c r="L160" s="70"/>
    </row>
    <row r="161" customFormat="false" ht="12.75" hidden="false" customHeight="true" outlineLevel="0" collapsed="false">
      <c r="A161" s="18"/>
      <c r="B161" s="28"/>
      <c r="C161" s="24"/>
      <c r="D161" s="24"/>
      <c r="E161" s="24"/>
      <c r="F161" s="25"/>
      <c r="G161" s="25"/>
      <c r="H161" s="26"/>
      <c r="I161" s="29"/>
      <c r="J161" s="25"/>
      <c r="K161" s="23"/>
      <c r="L161" s="70"/>
    </row>
    <row r="162" customFormat="false" ht="12.75" hidden="false" customHeight="true" outlineLevel="0" collapsed="false">
      <c r="A162" s="18"/>
      <c r="B162" s="28"/>
      <c r="C162" s="24"/>
      <c r="D162" s="24"/>
      <c r="E162" s="24"/>
      <c r="F162" s="25"/>
      <c r="G162" s="25"/>
      <c r="H162" s="26"/>
      <c r="I162" s="29"/>
      <c r="J162" s="25"/>
      <c r="K162" s="23"/>
      <c r="L162" s="70"/>
    </row>
    <row r="163" customFormat="false" ht="12.75" hidden="false" customHeight="true" outlineLevel="0" collapsed="false">
      <c r="A163" s="18"/>
      <c r="B163" s="28"/>
      <c r="C163" s="24"/>
      <c r="D163" s="24"/>
      <c r="E163" s="24"/>
      <c r="F163" s="25"/>
      <c r="G163" s="25"/>
      <c r="H163" s="26"/>
      <c r="I163" s="29"/>
      <c r="J163" s="25"/>
      <c r="K163" s="23"/>
      <c r="L163" s="70"/>
    </row>
    <row r="164" customFormat="false" ht="12.75" hidden="false" customHeight="true" outlineLevel="0" collapsed="false">
      <c r="A164" s="18"/>
      <c r="B164" s="28"/>
      <c r="C164" s="24"/>
      <c r="D164" s="24"/>
      <c r="E164" s="24"/>
      <c r="F164" s="25"/>
      <c r="G164" s="25"/>
      <c r="H164" s="26"/>
      <c r="I164" s="29"/>
      <c r="J164" s="25"/>
      <c r="K164" s="23"/>
      <c r="L164" s="70"/>
    </row>
    <row r="165" customFormat="false" ht="12.75" hidden="false" customHeight="true" outlineLevel="0" collapsed="false">
      <c r="A165" s="18"/>
      <c r="B165" s="28"/>
      <c r="C165" s="24"/>
      <c r="D165" s="24"/>
      <c r="E165" s="24"/>
      <c r="F165" s="25"/>
      <c r="G165" s="25"/>
      <c r="H165" s="26"/>
      <c r="I165" s="29"/>
      <c r="J165" s="25"/>
      <c r="K165" s="23"/>
      <c r="L165" s="70"/>
    </row>
    <row r="166" customFormat="false" ht="12.75" hidden="false" customHeight="true" outlineLevel="0" collapsed="false">
      <c r="A166" s="18"/>
      <c r="B166" s="28"/>
      <c r="C166" s="24"/>
      <c r="D166" s="24"/>
      <c r="E166" s="24"/>
      <c r="F166" s="25"/>
      <c r="G166" s="25"/>
      <c r="H166" s="26"/>
      <c r="I166" s="29"/>
      <c r="J166" s="25"/>
      <c r="K166" s="23"/>
      <c r="L166" s="70"/>
    </row>
    <row r="167" customFormat="false" ht="12.75" hidden="false" customHeight="true" outlineLevel="0" collapsed="false">
      <c r="A167" s="18"/>
      <c r="B167" s="28"/>
      <c r="C167" s="24"/>
      <c r="D167" s="24"/>
      <c r="E167" s="24"/>
      <c r="F167" s="25"/>
      <c r="G167" s="25"/>
      <c r="H167" s="26"/>
      <c r="I167" s="29"/>
      <c r="J167" s="25"/>
      <c r="K167" s="23"/>
      <c r="L167" s="70"/>
    </row>
    <row r="168" customFormat="false" ht="12.75" hidden="false" customHeight="true" outlineLevel="0" collapsed="false">
      <c r="A168" s="18"/>
      <c r="B168" s="28"/>
      <c r="C168" s="24"/>
      <c r="D168" s="24"/>
      <c r="E168" s="24"/>
      <c r="F168" s="25"/>
      <c r="G168" s="25"/>
      <c r="H168" s="26"/>
      <c r="I168" s="29"/>
      <c r="J168" s="25"/>
      <c r="K168" s="23"/>
      <c r="L168" s="70"/>
    </row>
    <row r="169" customFormat="false" ht="12.75" hidden="false" customHeight="true" outlineLevel="0" collapsed="false">
      <c r="A169" s="18"/>
      <c r="B169" s="28"/>
      <c r="C169" s="24"/>
      <c r="D169" s="24"/>
      <c r="E169" s="24"/>
      <c r="F169" s="25"/>
      <c r="G169" s="25"/>
      <c r="H169" s="26"/>
      <c r="I169" s="29"/>
      <c r="J169" s="25"/>
      <c r="K169" s="23"/>
      <c r="L169" s="70"/>
    </row>
    <row r="170" customFormat="false" ht="12.75" hidden="false" customHeight="true" outlineLevel="0" collapsed="false">
      <c r="A170" s="18"/>
      <c r="B170" s="28"/>
      <c r="C170" s="24"/>
      <c r="D170" s="24"/>
      <c r="E170" s="24"/>
      <c r="F170" s="25"/>
      <c r="G170" s="25"/>
      <c r="H170" s="26"/>
      <c r="I170" s="29"/>
      <c r="J170" s="25"/>
      <c r="K170" s="23"/>
      <c r="L170" s="70"/>
    </row>
    <row r="171" customFormat="false" ht="12.75" hidden="false" customHeight="true" outlineLevel="0" collapsed="false">
      <c r="A171" s="18"/>
      <c r="B171" s="28"/>
      <c r="C171" s="24"/>
      <c r="D171" s="24"/>
      <c r="E171" s="24"/>
      <c r="F171" s="25"/>
      <c r="G171" s="25"/>
      <c r="H171" s="26"/>
      <c r="I171" s="29"/>
      <c r="J171" s="25"/>
      <c r="K171" s="23"/>
      <c r="L171" s="70"/>
    </row>
    <row r="172" customFormat="false" ht="12.75" hidden="false" customHeight="true" outlineLevel="0" collapsed="false">
      <c r="A172" s="18"/>
      <c r="B172" s="28"/>
      <c r="C172" s="24"/>
      <c r="D172" s="24"/>
      <c r="E172" s="24"/>
      <c r="F172" s="25"/>
      <c r="G172" s="25"/>
      <c r="H172" s="26"/>
      <c r="I172" s="29"/>
      <c r="J172" s="25"/>
      <c r="K172" s="23"/>
      <c r="L172" s="70"/>
    </row>
    <row r="173" customFormat="false" ht="12.75" hidden="false" customHeight="true" outlineLevel="0" collapsed="false">
      <c r="A173" s="18"/>
      <c r="B173" s="28"/>
      <c r="C173" s="24"/>
      <c r="D173" s="24"/>
      <c r="E173" s="24"/>
      <c r="F173" s="25"/>
      <c r="G173" s="25"/>
      <c r="H173" s="26"/>
      <c r="I173" s="29"/>
      <c r="J173" s="25"/>
      <c r="K173" s="23"/>
      <c r="L173" s="70"/>
    </row>
    <row r="174" customFormat="false" ht="12.75" hidden="false" customHeight="true" outlineLevel="0" collapsed="false">
      <c r="A174" s="18"/>
      <c r="B174" s="28"/>
      <c r="C174" s="24"/>
      <c r="D174" s="24"/>
      <c r="E174" s="24"/>
      <c r="F174" s="25"/>
      <c r="G174" s="25"/>
      <c r="H174" s="26"/>
      <c r="I174" s="29"/>
      <c r="J174" s="25"/>
      <c r="K174" s="23"/>
      <c r="L174" s="70"/>
    </row>
    <row r="175" customFormat="false" ht="12.75" hidden="false" customHeight="true" outlineLevel="0" collapsed="false">
      <c r="A175" s="18"/>
      <c r="B175" s="28"/>
      <c r="C175" s="24"/>
      <c r="D175" s="24"/>
      <c r="E175" s="24"/>
      <c r="F175" s="25"/>
      <c r="G175" s="25"/>
      <c r="H175" s="26"/>
      <c r="I175" s="29"/>
      <c r="J175" s="25"/>
      <c r="K175" s="23"/>
      <c r="L175" s="70"/>
    </row>
    <row r="176" customFormat="false" ht="12.75" hidden="false" customHeight="true" outlineLevel="0" collapsed="false">
      <c r="A176" s="18"/>
      <c r="B176" s="28"/>
      <c r="C176" s="24"/>
      <c r="D176" s="24"/>
      <c r="E176" s="24"/>
      <c r="F176" s="25"/>
      <c r="G176" s="25"/>
      <c r="H176" s="26"/>
      <c r="I176" s="29"/>
      <c r="J176" s="25"/>
      <c r="K176" s="23"/>
      <c r="L176" s="70"/>
    </row>
    <row r="177" customFormat="false" ht="12.75" hidden="false" customHeight="true" outlineLevel="0" collapsed="false">
      <c r="A177" s="18"/>
      <c r="B177" s="28"/>
      <c r="C177" s="24"/>
      <c r="D177" s="24"/>
      <c r="E177" s="24"/>
      <c r="F177" s="25"/>
      <c r="G177" s="25"/>
      <c r="H177" s="26"/>
      <c r="I177" s="29"/>
      <c r="J177" s="25"/>
      <c r="K177" s="23"/>
      <c r="L177" s="70"/>
    </row>
    <row r="178" customFormat="false" ht="12.75" hidden="false" customHeight="true" outlineLevel="0" collapsed="false">
      <c r="A178" s="18"/>
      <c r="B178" s="28"/>
      <c r="C178" s="24"/>
      <c r="D178" s="24"/>
      <c r="E178" s="24"/>
      <c r="F178" s="25"/>
      <c r="G178" s="25"/>
      <c r="H178" s="26"/>
      <c r="I178" s="29"/>
      <c r="J178" s="25"/>
      <c r="K178" s="23"/>
      <c r="L178" s="70"/>
    </row>
    <row r="179" customFormat="false" ht="12.75" hidden="false" customHeight="true" outlineLevel="0" collapsed="false">
      <c r="A179" s="18"/>
      <c r="B179" s="28"/>
      <c r="C179" s="24"/>
      <c r="D179" s="24"/>
      <c r="E179" s="24"/>
      <c r="F179" s="25"/>
      <c r="G179" s="25"/>
      <c r="H179" s="26"/>
      <c r="I179" s="29"/>
      <c r="J179" s="25"/>
      <c r="K179" s="23"/>
      <c r="L179" s="70"/>
    </row>
    <row r="180" customFormat="false" ht="12.75" hidden="false" customHeight="true" outlineLevel="0" collapsed="false">
      <c r="A180" s="18"/>
      <c r="B180" s="28"/>
      <c r="C180" s="24"/>
      <c r="D180" s="24"/>
      <c r="E180" s="24"/>
      <c r="F180" s="25"/>
      <c r="G180" s="25"/>
      <c r="H180" s="26"/>
      <c r="I180" s="29"/>
      <c r="J180" s="25"/>
      <c r="K180" s="23"/>
      <c r="L180" s="70"/>
    </row>
    <row r="181" customFormat="false" ht="12.75" hidden="false" customHeight="true" outlineLevel="0" collapsed="false">
      <c r="A181" s="18"/>
      <c r="B181" s="28"/>
      <c r="C181" s="24"/>
      <c r="D181" s="24"/>
      <c r="E181" s="24"/>
      <c r="F181" s="25"/>
      <c r="G181" s="25"/>
      <c r="H181" s="26"/>
      <c r="I181" s="29"/>
      <c r="J181" s="25"/>
      <c r="K181" s="23"/>
      <c r="L181" s="70"/>
    </row>
    <row r="182" customFormat="false" ht="12.75" hidden="false" customHeight="true" outlineLevel="0" collapsed="false">
      <c r="A182" s="82"/>
      <c r="B182" s="83"/>
      <c r="C182" s="84"/>
      <c r="D182" s="84"/>
      <c r="E182" s="84"/>
      <c r="F182" s="85"/>
      <c r="G182" s="85"/>
      <c r="H182" s="40"/>
      <c r="I182" s="29"/>
      <c r="J182" s="85"/>
      <c r="K182" s="86"/>
      <c r="L182" s="70"/>
    </row>
    <row r="183" customFormat="false" ht="12.75" hidden="false" customHeight="true" outlineLevel="0" collapsed="false">
      <c r="A183" s="18"/>
      <c r="B183" s="28"/>
      <c r="C183" s="24"/>
      <c r="D183" s="24"/>
      <c r="E183" s="24"/>
      <c r="F183" s="25"/>
      <c r="G183" s="25"/>
      <c r="H183" s="26"/>
      <c r="I183" s="29"/>
      <c r="J183" s="25"/>
      <c r="K183" s="23"/>
      <c r="L183" s="70"/>
    </row>
    <row r="184" customFormat="false" ht="12.75" hidden="false" customHeight="true" outlineLevel="0" collapsed="false">
      <c r="A184" s="18"/>
      <c r="B184" s="28"/>
      <c r="C184" s="24"/>
      <c r="D184" s="24"/>
      <c r="E184" s="24"/>
      <c r="F184" s="25"/>
      <c r="G184" s="25"/>
      <c r="H184" s="26"/>
      <c r="I184" s="29"/>
      <c r="J184" s="25"/>
      <c r="K184" s="23"/>
      <c r="L184" s="70"/>
    </row>
    <row r="185" customFormat="false" ht="12.75" hidden="false" customHeight="true" outlineLevel="0" collapsed="false">
      <c r="A185" s="18"/>
      <c r="B185" s="28"/>
      <c r="C185" s="24"/>
      <c r="D185" s="24"/>
      <c r="E185" s="24"/>
      <c r="F185" s="25"/>
      <c r="G185" s="25"/>
      <c r="H185" s="26"/>
      <c r="I185" s="29"/>
      <c r="J185" s="25"/>
      <c r="K185" s="23"/>
      <c r="L185" s="70"/>
    </row>
    <row r="186" customFormat="false" ht="12.75" hidden="false" customHeight="true" outlineLevel="0" collapsed="false">
      <c r="A186" s="18"/>
      <c r="B186" s="28"/>
      <c r="C186" s="24"/>
      <c r="D186" s="24"/>
      <c r="E186" s="24"/>
      <c r="F186" s="25"/>
      <c r="G186" s="25"/>
      <c r="H186" s="26"/>
      <c r="I186" s="29"/>
      <c r="J186" s="25"/>
      <c r="K186" s="23"/>
      <c r="L186" s="70"/>
    </row>
    <row r="187" customFormat="false" ht="12.75" hidden="false" customHeight="true" outlineLevel="0" collapsed="false">
      <c r="A187" s="18"/>
      <c r="B187" s="28"/>
      <c r="C187" s="24"/>
      <c r="D187" s="24"/>
      <c r="E187" s="24"/>
      <c r="F187" s="25"/>
      <c r="G187" s="25"/>
      <c r="H187" s="26"/>
      <c r="I187" s="29"/>
      <c r="J187" s="25"/>
      <c r="K187" s="23"/>
      <c r="L187" s="70"/>
    </row>
    <row r="188" customFormat="false" ht="12.75" hidden="false" customHeight="true" outlineLevel="0" collapsed="false">
      <c r="A188" s="18"/>
      <c r="B188" s="28"/>
      <c r="C188" s="24"/>
      <c r="D188" s="24"/>
      <c r="E188" s="24"/>
      <c r="F188" s="25"/>
      <c r="G188" s="25"/>
      <c r="H188" s="26"/>
      <c r="I188" s="29"/>
      <c r="J188" s="25"/>
      <c r="K188" s="23"/>
      <c r="L188" s="70"/>
    </row>
    <row r="189" customFormat="false" ht="12.75" hidden="false" customHeight="true" outlineLevel="0" collapsed="false">
      <c r="A189" s="18"/>
      <c r="B189" s="28"/>
      <c r="C189" s="24"/>
      <c r="D189" s="24"/>
      <c r="E189" s="24"/>
      <c r="F189" s="25"/>
      <c r="G189" s="25"/>
      <c r="H189" s="26"/>
      <c r="I189" s="29"/>
      <c r="J189" s="25"/>
      <c r="K189" s="23"/>
      <c r="L189" s="70"/>
    </row>
    <row r="190" customFormat="false" ht="12.75" hidden="false" customHeight="true" outlineLevel="0" collapsed="false">
      <c r="A190" s="18"/>
      <c r="B190" s="28"/>
      <c r="C190" s="24"/>
      <c r="D190" s="24"/>
      <c r="E190" s="24"/>
      <c r="F190" s="25"/>
      <c r="G190" s="25"/>
      <c r="H190" s="26"/>
      <c r="I190" s="29"/>
      <c r="J190" s="25"/>
      <c r="K190" s="23"/>
      <c r="L190" s="70"/>
    </row>
    <row r="191" customFormat="false" ht="12.75" hidden="false" customHeight="true" outlineLevel="0" collapsed="false">
      <c r="A191" s="18"/>
      <c r="B191" s="28"/>
      <c r="C191" s="24"/>
      <c r="D191" s="24"/>
      <c r="E191" s="24"/>
      <c r="F191" s="25"/>
      <c r="G191" s="25"/>
      <c r="H191" s="26"/>
      <c r="I191" s="29"/>
      <c r="J191" s="25"/>
      <c r="K191" s="23"/>
      <c r="L191" s="70"/>
    </row>
    <row r="192" customFormat="false" ht="12.75" hidden="false" customHeight="true" outlineLevel="0" collapsed="false">
      <c r="A192" s="18"/>
      <c r="B192" s="28"/>
      <c r="C192" s="24"/>
      <c r="D192" s="24"/>
      <c r="E192" s="24"/>
      <c r="F192" s="25"/>
      <c r="G192" s="25"/>
      <c r="H192" s="26"/>
      <c r="I192" s="29"/>
      <c r="J192" s="25"/>
      <c r="K192" s="23"/>
      <c r="L192" s="70"/>
    </row>
    <row r="193" customFormat="false" ht="12.75" hidden="false" customHeight="true" outlineLevel="0" collapsed="false">
      <c r="A193" s="18"/>
      <c r="B193" s="28"/>
      <c r="C193" s="24"/>
      <c r="D193" s="24"/>
      <c r="E193" s="24"/>
      <c r="F193" s="25"/>
      <c r="G193" s="25"/>
      <c r="H193" s="26"/>
      <c r="I193" s="29"/>
      <c r="J193" s="25"/>
      <c r="K193" s="23"/>
      <c r="L193" s="70"/>
    </row>
    <row r="194" customFormat="false" ht="12.75" hidden="false" customHeight="true" outlineLevel="0" collapsed="false">
      <c r="A194" s="18"/>
      <c r="B194" s="28"/>
      <c r="C194" s="24"/>
      <c r="D194" s="24"/>
      <c r="E194" s="24"/>
      <c r="F194" s="25"/>
      <c r="G194" s="25"/>
      <c r="H194" s="26"/>
      <c r="I194" s="29"/>
      <c r="J194" s="25"/>
      <c r="K194" s="23"/>
      <c r="L194" s="70"/>
    </row>
    <row r="195" customFormat="false" ht="12.75" hidden="false" customHeight="true" outlineLevel="0" collapsed="false">
      <c r="A195" s="18"/>
      <c r="B195" s="28"/>
      <c r="C195" s="24"/>
      <c r="D195" s="24"/>
      <c r="E195" s="24"/>
      <c r="F195" s="25"/>
      <c r="G195" s="25"/>
      <c r="H195" s="26"/>
      <c r="I195" s="29"/>
      <c r="J195" s="25"/>
      <c r="K195" s="23"/>
      <c r="L195" s="70"/>
    </row>
    <row r="196" customFormat="false" ht="12.75" hidden="false" customHeight="true" outlineLevel="0" collapsed="false">
      <c r="A196" s="18"/>
      <c r="B196" s="28"/>
      <c r="C196" s="24"/>
      <c r="D196" s="24"/>
      <c r="E196" s="24"/>
      <c r="F196" s="25"/>
      <c r="G196" s="25"/>
      <c r="H196" s="26"/>
      <c r="I196" s="29"/>
      <c r="J196" s="25"/>
      <c r="K196" s="23"/>
      <c r="L196" s="70"/>
    </row>
    <row r="197" customFormat="false" ht="12.75" hidden="false" customHeight="true" outlineLevel="0" collapsed="false">
      <c r="A197" s="18"/>
      <c r="B197" s="28"/>
      <c r="C197" s="24"/>
      <c r="D197" s="24"/>
      <c r="E197" s="24"/>
      <c r="F197" s="25"/>
      <c r="G197" s="25"/>
      <c r="H197" s="26"/>
      <c r="I197" s="29"/>
      <c r="J197" s="25"/>
      <c r="K197" s="23"/>
      <c r="L197" s="70"/>
    </row>
    <row r="198" customFormat="false" ht="12.75" hidden="false" customHeight="true" outlineLevel="0" collapsed="false">
      <c r="A198" s="18"/>
      <c r="B198" s="28"/>
      <c r="C198" s="24"/>
      <c r="D198" s="24"/>
      <c r="E198" s="24"/>
      <c r="F198" s="25"/>
      <c r="G198" s="25"/>
      <c r="H198" s="26"/>
      <c r="I198" s="29"/>
      <c r="J198" s="25"/>
      <c r="K198" s="23"/>
      <c r="L198" s="70"/>
    </row>
    <row r="199" customFormat="false" ht="12.75" hidden="false" customHeight="true" outlineLevel="0" collapsed="false">
      <c r="A199" s="18"/>
      <c r="B199" s="28"/>
      <c r="C199" s="24"/>
      <c r="D199" s="24"/>
      <c r="E199" s="24"/>
      <c r="F199" s="25"/>
      <c r="G199" s="25"/>
      <c r="H199" s="26"/>
      <c r="I199" s="29"/>
      <c r="J199" s="25"/>
      <c r="K199" s="23"/>
      <c r="L199" s="70"/>
    </row>
    <row r="200" customFormat="false" ht="12.75" hidden="false" customHeight="true" outlineLevel="0" collapsed="false">
      <c r="A200" s="18"/>
      <c r="B200" s="28"/>
      <c r="C200" s="24"/>
      <c r="D200" s="24"/>
      <c r="E200" s="24"/>
      <c r="F200" s="25"/>
      <c r="G200" s="25"/>
      <c r="H200" s="26"/>
      <c r="I200" s="29"/>
      <c r="J200" s="25"/>
      <c r="K200" s="23"/>
      <c r="L200" s="70"/>
    </row>
    <row r="201" customFormat="false" ht="12.75" hidden="false" customHeight="true" outlineLevel="0" collapsed="false">
      <c r="A201" s="18"/>
      <c r="B201" s="28"/>
      <c r="C201" s="24"/>
      <c r="D201" s="24"/>
      <c r="E201" s="24"/>
      <c r="F201" s="25"/>
      <c r="G201" s="25"/>
      <c r="H201" s="26"/>
      <c r="I201" s="29"/>
      <c r="J201" s="25"/>
      <c r="K201" s="23"/>
      <c r="L201" s="70"/>
    </row>
    <row r="202" customFormat="false" ht="12.75" hidden="false" customHeight="true" outlineLevel="0" collapsed="false">
      <c r="A202" s="18"/>
      <c r="B202" s="28"/>
      <c r="C202" s="24"/>
      <c r="D202" s="24"/>
      <c r="E202" s="24"/>
      <c r="F202" s="25"/>
      <c r="G202" s="25"/>
      <c r="H202" s="26"/>
      <c r="I202" s="29"/>
      <c r="J202" s="25"/>
      <c r="K202" s="23"/>
      <c r="L202" s="70"/>
    </row>
    <row r="203" customFormat="false" ht="12.75" hidden="false" customHeight="true" outlineLevel="0" collapsed="false">
      <c r="A203" s="18"/>
      <c r="B203" s="28"/>
      <c r="C203" s="24"/>
      <c r="D203" s="24"/>
      <c r="E203" s="24"/>
      <c r="F203" s="25"/>
      <c r="G203" s="25"/>
      <c r="H203" s="26"/>
      <c r="I203" s="29"/>
      <c r="J203" s="25"/>
      <c r="K203" s="23"/>
      <c r="L203" s="70"/>
    </row>
    <row r="204" customFormat="false" ht="12.75" hidden="false" customHeight="true" outlineLevel="0" collapsed="false">
      <c r="A204" s="18"/>
      <c r="B204" s="28"/>
      <c r="C204" s="24"/>
      <c r="D204" s="24"/>
      <c r="E204" s="24"/>
      <c r="F204" s="25"/>
      <c r="G204" s="25"/>
      <c r="H204" s="26"/>
      <c r="I204" s="29"/>
      <c r="J204" s="25"/>
      <c r="K204" s="23"/>
      <c r="L204" s="70"/>
    </row>
    <row r="205" customFormat="false" ht="12.75" hidden="false" customHeight="true" outlineLevel="0" collapsed="false">
      <c r="A205" s="18"/>
      <c r="B205" s="28"/>
      <c r="C205" s="24"/>
      <c r="D205" s="24"/>
      <c r="E205" s="24"/>
      <c r="F205" s="25"/>
      <c r="G205" s="25"/>
      <c r="H205" s="26"/>
      <c r="I205" s="29"/>
      <c r="J205" s="25"/>
      <c r="K205" s="23"/>
      <c r="L205" s="70"/>
    </row>
    <row r="206" customFormat="false" ht="12.75" hidden="false" customHeight="true" outlineLevel="0" collapsed="false">
      <c r="A206" s="18"/>
      <c r="B206" s="28"/>
      <c r="C206" s="24"/>
      <c r="D206" s="24"/>
      <c r="E206" s="24"/>
      <c r="F206" s="25"/>
      <c r="G206" s="25"/>
      <c r="H206" s="26"/>
      <c r="I206" s="29"/>
      <c r="J206" s="25"/>
      <c r="K206" s="23"/>
      <c r="L206" s="70"/>
    </row>
    <row r="207" customFormat="false" ht="12.75" hidden="false" customHeight="true" outlineLevel="0" collapsed="false">
      <c r="A207" s="18"/>
      <c r="B207" s="28"/>
      <c r="C207" s="24"/>
      <c r="D207" s="24"/>
      <c r="E207" s="24"/>
      <c r="F207" s="25"/>
      <c r="G207" s="25"/>
      <c r="H207" s="26"/>
      <c r="I207" s="29"/>
      <c r="J207" s="25"/>
      <c r="K207" s="23"/>
      <c r="L207" s="70"/>
    </row>
    <row r="208" customFormat="false" ht="12.75" hidden="false" customHeight="true" outlineLevel="0" collapsed="false">
      <c r="A208" s="18"/>
      <c r="B208" s="28"/>
      <c r="C208" s="24"/>
      <c r="D208" s="24"/>
      <c r="E208" s="24"/>
      <c r="F208" s="25"/>
      <c r="G208" s="25"/>
      <c r="H208" s="26"/>
      <c r="I208" s="29"/>
      <c r="J208" s="25"/>
      <c r="K208" s="23"/>
      <c r="L208" s="70"/>
    </row>
    <row r="209" customFormat="false" ht="12.75" hidden="false" customHeight="true" outlineLevel="0" collapsed="false">
      <c r="A209" s="18"/>
      <c r="B209" s="28"/>
      <c r="C209" s="24"/>
      <c r="D209" s="24"/>
      <c r="E209" s="24"/>
      <c r="F209" s="25"/>
      <c r="G209" s="25"/>
      <c r="H209" s="26"/>
      <c r="I209" s="29"/>
      <c r="J209" s="25"/>
      <c r="K209" s="23"/>
      <c r="L209" s="70"/>
    </row>
    <row r="210" customFormat="false" ht="12.75" hidden="false" customHeight="true" outlineLevel="0" collapsed="false">
      <c r="A210" s="18"/>
      <c r="B210" s="28"/>
      <c r="C210" s="24"/>
      <c r="D210" s="24"/>
      <c r="E210" s="24"/>
      <c r="F210" s="25"/>
      <c r="G210" s="25"/>
      <c r="H210" s="26"/>
      <c r="I210" s="29"/>
      <c r="J210" s="25"/>
      <c r="K210" s="23"/>
      <c r="L210" s="70"/>
    </row>
    <row r="211" customFormat="false" ht="12.75" hidden="false" customHeight="true" outlineLevel="0" collapsed="false">
      <c r="A211" s="18"/>
      <c r="B211" s="28"/>
      <c r="C211" s="24"/>
      <c r="D211" s="24"/>
      <c r="E211" s="24"/>
      <c r="F211" s="25"/>
      <c r="G211" s="25"/>
      <c r="H211" s="26"/>
      <c r="I211" s="29"/>
      <c r="J211" s="25"/>
      <c r="K211" s="23"/>
      <c r="L211" s="70"/>
    </row>
    <row r="212" customFormat="false" ht="12.75" hidden="false" customHeight="true" outlineLevel="0" collapsed="false">
      <c r="A212" s="18"/>
      <c r="B212" s="28"/>
      <c r="C212" s="24"/>
      <c r="D212" s="24"/>
      <c r="E212" s="24"/>
      <c r="F212" s="25"/>
      <c r="G212" s="25"/>
      <c r="H212" s="26"/>
      <c r="I212" s="29"/>
      <c r="J212" s="25"/>
      <c r="K212" s="23"/>
      <c r="L212" s="70"/>
    </row>
    <row r="213" customFormat="false" ht="12.75" hidden="false" customHeight="true" outlineLevel="0" collapsed="false">
      <c r="A213" s="18"/>
      <c r="B213" s="28"/>
      <c r="C213" s="24"/>
      <c r="D213" s="24"/>
      <c r="E213" s="24"/>
      <c r="F213" s="25"/>
      <c r="G213" s="25"/>
      <c r="H213" s="26"/>
      <c r="I213" s="29"/>
      <c r="J213" s="25"/>
      <c r="K213" s="23"/>
      <c r="L213" s="70"/>
    </row>
    <row r="214" customFormat="false" ht="12.75" hidden="false" customHeight="true" outlineLevel="0" collapsed="false">
      <c r="A214" s="18"/>
      <c r="B214" s="31" t="s">
        <v>35</v>
      </c>
      <c r="C214" s="24"/>
      <c r="D214" s="24"/>
      <c r="E214" s="32"/>
      <c r="F214" s="33"/>
      <c r="G214" s="33"/>
      <c r="H214" s="35" t="n">
        <f aca="false">SUM(H149:H149)</f>
        <v>0</v>
      </c>
      <c r="I214" s="35" t="n">
        <f aca="false">SUM(I149:I149)</f>
        <v>457</v>
      </c>
      <c r="J214" s="35"/>
      <c r="K214" s="35"/>
      <c r="L214" s="2"/>
    </row>
    <row r="215" customFormat="false" ht="12.75" hidden="false" customHeight="true" outlineLevel="0" collapsed="false">
      <c r="A215" s="43" t="s">
        <v>73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25"/>
      <c r="L215" s="2"/>
    </row>
    <row r="216" customFormat="false" ht="12.75" hidden="false" customHeight="true" outlineLevel="0" collapsed="false">
      <c r="A216" s="18" t="n">
        <v>1</v>
      </c>
      <c r="B216" s="28" t="s">
        <v>115</v>
      </c>
      <c r="C216" s="24"/>
      <c r="D216" s="24"/>
      <c r="E216" s="24"/>
      <c r="F216" s="25"/>
      <c r="G216" s="25"/>
      <c r="H216" s="59" t="n">
        <v>3355</v>
      </c>
      <c r="I216" s="26"/>
      <c r="J216" s="26"/>
      <c r="K216" s="23" t="n">
        <v>3904123</v>
      </c>
      <c r="L216" s="23" t="n">
        <v>3902090</v>
      </c>
    </row>
    <row r="217" customFormat="false" ht="12.75" hidden="false" customHeight="false" outlineLevel="0" collapsed="false">
      <c r="A217" s="18" t="n">
        <v>2</v>
      </c>
      <c r="B217" s="60" t="s">
        <v>116</v>
      </c>
      <c r="C217" s="57"/>
      <c r="D217" s="57"/>
      <c r="E217" s="57"/>
      <c r="F217" s="58"/>
      <c r="G217" s="58"/>
      <c r="H217" s="22"/>
      <c r="I217" s="59" t="n">
        <v>406</v>
      </c>
      <c r="J217" s="22"/>
      <c r="K217" s="23" t="n">
        <v>803633</v>
      </c>
      <c r="L217" s="23" t="n">
        <v>801600</v>
      </c>
    </row>
    <row r="218" customFormat="false" ht="12.75" hidden="false" customHeight="false" outlineLevel="0" collapsed="false">
      <c r="A218" s="18" t="n">
        <v>3</v>
      </c>
      <c r="B218" s="60" t="s">
        <v>117</v>
      </c>
      <c r="C218" s="20"/>
      <c r="D218" s="20"/>
      <c r="E218" s="20"/>
      <c r="F218" s="20"/>
      <c r="G218" s="20"/>
      <c r="H218" s="22"/>
      <c r="I218" s="22"/>
      <c r="J218" s="59" t="n">
        <v>512</v>
      </c>
      <c r="K218" s="23" t="n">
        <v>1418514</v>
      </c>
      <c r="L218" s="23" t="n">
        <v>1416481</v>
      </c>
    </row>
    <row r="219" customFormat="false" ht="12.75" hidden="false" customHeight="false" outlineLevel="0" collapsed="false">
      <c r="A219" s="18" t="n">
        <v>4</v>
      </c>
      <c r="B219" s="28" t="s">
        <v>118</v>
      </c>
      <c r="C219" s="24"/>
      <c r="D219" s="24"/>
      <c r="E219" s="24"/>
      <c r="F219" s="25"/>
      <c r="G219" s="25"/>
      <c r="H219" s="26"/>
      <c r="I219" s="26"/>
      <c r="J219" s="59" t="n">
        <v>607</v>
      </c>
      <c r="K219" s="23" t="n">
        <v>1362473</v>
      </c>
      <c r="L219" s="23" t="n">
        <v>1362473</v>
      </c>
    </row>
    <row r="220" customFormat="false" ht="12.75" hidden="false" customHeight="false" outlineLevel="0" collapsed="false">
      <c r="A220" s="18" t="n">
        <v>5</v>
      </c>
      <c r="B220" s="60" t="s">
        <v>119</v>
      </c>
      <c r="C220" s="24"/>
      <c r="D220" s="24"/>
      <c r="E220" s="24"/>
      <c r="F220" s="25"/>
      <c r="G220" s="25"/>
      <c r="H220" s="59" t="n">
        <v>764.5</v>
      </c>
      <c r="I220" s="26"/>
      <c r="J220" s="26"/>
      <c r="K220" s="23" t="n">
        <v>870998</v>
      </c>
      <c r="L220" s="23" t="n">
        <v>870998</v>
      </c>
    </row>
    <row r="221" customFormat="false" ht="12.75" hidden="false" customHeight="false" outlineLevel="0" collapsed="false">
      <c r="A221" s="18" t="n">
        <v>6</v>
      </c>
      <c r="B221" s="28" t="s">
        <v>120</v>
      </c>
      <c r="C221" s="24"/>
      <c r="D221" s="24"/>
      <c r="E221" s="24"/>
      <c r="F221" s="25"/>
      <c r="G221" s="25"/>
      <c r="H221" s="26"/>
      <c r="I221" s="59" t="n">
        <v>190</v>
      </c>
      <c r="J221" s="26"/>
      <c r="K221" s="23" t="n">
        <v>540033</v>
      </c>
      <c r="L221" s="23" t="n">
        <v>538000</v>
      </c>
    </row>
    <row r="222" customFormat="false" ht="12.75" hidden="false" customHeight="false" outlineLevel="0" collapsed="false">
      <c r="A222" s="18" t="n">
        <v>7</v>
      </c>
      <c r="B222" s="28" t="s">
        <v>121</v>
      </c>
      <c r="C222" s="24"/>
      <c r="D222" s="24"/>
      <c r="E222" s="24"/>
      <c r="F222" s="25"/>
      <c r="G222" s="25"/>
      <c r="H222" s="59" t="n">
        <v>765</v>
      </c>
      <c r="I222" s="26"/>
      <c r="J222" s="26"/>
      <c r="K222" s="23" t="n">
        <v>873031</v>
      </c>
      <c r="L222" s="23" t="n">
        <v>870998</v>
      </c>
    </row>
    <row r="223" customFormat="false" ht="12.75" hidden="false" customHeight="false" outlineLevel="0" collapsed="false">
      <c r="A223" s="18" t="n">
        <v>1</v>
      </c>
      <c r="B223" s="28" t="s">
        <v>74</v>
      </c>
      <c r="C223" s="24"/>
      <c r="D223" s="24"/>
      <c r="E223" s="24"/>
      <c r="F223" s="25"/>
      <c r="G223" s="25"/>
      <c r="H223" s="26" t="n">
        <v>527</v>
      </c>
      <c r="I223" s="26"/>
      <c r="J223" s="26"/>
      <c r="K223" s="23" t="n">
        <v>659425.3</v>
      </c>
      <c r="L223" s="27"/>
    </row>
    <row r="224" customFormat="false" ht="12.75" hidden="false" customHeight="false" outlineLevel="0" collapsed="false">
      <c r="A224" s="18"/>
      <c r="B224" s="28"/>
      <c r="C224" s="24"/>
      <c r="D224" s="24"/>
      <c r="E224" s="24"/>
      <c r="F224" s="25"/>
      <c r="G224" s="25"/>
      <c r="H224" s="59"/>
      <c r="I224" s="26"/>
      <c r="J224" s="26"/>
      <c r="K224" s="23"/>
      <c r="L224" s="27"/>
    </row>
    <row r="225" customFormat="false" ht="12.75" hidden="false" customHeight="false" outlineLevel="0" collapsed="false">
      <c r="A225" s="18"/>
      <c r="B225" s="28"/>
      <c r="C225" s="24"/>
      <c r="D225" s="24"/>
      <c r="E225" s="24"/>
      <c r="F225" s="25"/>
      <c r="G225" s="25"/>
      <c r="H225" s="59"/>
      <c r="I225" s="26"/>
      <c r="J225" s="26"/>
      <c r="K225" s="23"/>
      <c r="L225" s="27"/>
    </row>
    <row r="226" customFormat="false" ht="12.75" hidden="false" customHeight="false" outlineLevel="0" collapsed="false">
      <c r="A226" s="18"/>
      <c r="B226" s="28"/>
      <c r="C226" s="24"/>
      <c r="D226" s="24"/>
      <c r="E226" s="24"/>
      <c r="F226" s="25"/>
      <c r="G226" s="25"/>
      <c r="H226" s="59"/>
      <c r="I226" s="26"/>
      <c r="J226" s="26"/>
      <c r="K226" s="23"/>
      <c r="L226" s="27"/>
    </row>
    <row r="227" customFormat="false" ht="12.75" hidden="false" customHeight="false" outlineLevel="0" collapsed="false">
      <c r="A227" s="18"/>
      <c r="B227" s="28"/>
      <c r="C227" s="24"/>
      <c r="D227" s="24"/>
      <c r="E227" s="24"/>
      <c r="F227" s="25"/>
      <c r="G227" s="25"/>
      <c r="H227" s="59"/>
      <c r="I227" s="26"/>
      <c r="J227" s="26"/>
      <c r="K227" s="23"/>
      <c r="L227" s="27"/>
    </row>
    <row r="228" customFormat="false" ht="12.75" hidden="false" customHeight="false" outlineLevel="0" collapsed="false">
      <c r="A228" s="18"/>
      <c r="B228" s="28"/>
      <c r="C228" s="24"/>
      <c r="D228" s="24"/>
      <c r="E228" s="24"/>
      <c r="F228" s="25"/>
      <c r="G228" s="25"/>
      <c r="H228" s="59"/>
      <c r="I228" s="26"/>
      <c r="J228" s="26"/>
      <c r="K228" s="23"/>
      <c r="L228" s="27"/>
    </row>
    <row r="229" customFormat="false" ht="12.75" hidden="false" customHeight="false" outlineLevel="0" collapsed="false">
      <c r="A229" s="18"/>
      <c r="B229" s="28"/>
      <c r="C229" s="24"/>
      <c r="D229" s="24"/>
      <c r="E229" s="24"/>
      <c r="F229" s="25"/>
      <c r="G229" s="25"/>
      <c r="H229" s="59"/>
      <c r="I229" s="26"/>
      <c r="J229" s="26"/>
      <c r="K229" s="23"/>
      <c r="L229" s="27"/>
    </row>
    <row r="230" customFormat="false" ht="12.75" hidden="false" customHeight="false" outlineLevel="0" collapsed="false">
      <c r="A230" s="18"/>
      <c r="B230" s="28"/>
      <c r="C230" s="24"/>
      <c r="D230" s="24"/>
      <c r="E230" s="24"/>
      <c r="F230" s="25"/>
      <c r="G230" s="25"/>
      <c r="H230" s="59"/>
      <c r="I230" s="26"/>
      <c r="J230" s="26"/>
      <c r="K230" s="23"/>
      <c r="L230" s="27"/>
    </row>
    <row r="231" customFormat="false" ht="12.75" hidden="false" customHeight="false" outlineLevel="0" collapsed="false">
      <c r="A231" s="18"/>
      <c r="B231" s="28"/>
      <c r="C231" s="24"/>
      <c r="D231" s="24"/>
      <c r="E231" s="24"/>
      <c r="F231" s="25"/>
      <c r="G231" s="25"/>
      <c r="H231" s="59"/>
      <c r="I231" s="26"/>
      <c r="J231" s="26"/>
      <c r="K231" s="23"/>
      <c r="L231" s="27"/>
    </row>
    <row r="232" customFormat="false" ht="12.75" hidden="false" customHeight="false" outlineLevel="0" collapsed="false">
      <c r="A232" s="18"/>
      <c r="B232" s="28"/>
      <c r="C232" s="24"/>
      <c r="D232" s="24"/>
      <c r="E232" s="24"/>
      <c r="F232" s="25"/>
      <c r="G232" s="25"/>
      <c r="H232" s="59"/>
      <c r="I232" s="26"/>
      <c r="J232" s="26"/>
      <c r="K232" s="23"/>
      <c r="L232" s="27"/>
    </row>
    <row r="233" customFormat="false" ht="12.75" hidden="false" customHeight="false" outlineLevel="0" collapsed="false">
      <c r="A233" s="18"/>
      <c r="B233" s="28"/>
      <c r="C233" s="24"/>
      <c r="D233" s="24"/>
      <c r="E233" s="24"/>
      <c r="F233" s="25"/>
      <c r="G233" s="25"/>
      <c r="H233" s="59"/>
      <c r="I233" s="26"/>
      <c r="J233" s="26"/>
      <c r="K233" s="23"/>
      <c r="L233" s="27"/>
    </row>
    <row r="234" customFormat="false" ht="12.75" hidden="false" customHeight="false" outlineLevel="0" collapsed="false">
      <c r="A234" s="18"/>
      <c r="B234" s="28"/>
      <c r="C234" s="24"/>
      <c r="D234" s="24"/>
      <c r="E234" s="24"/>
      <c r="F234" s="25"/>
      <c r="G234" s="25"/>
      <c r="H234" s="59"/>
      <c r="I234" s="26"/>
      <c r="J234" s="26"/>
      <c r="K234" s="23"/>
      <c r="L234" s="27"/>
    </row>
    <row r="235" customFormat="false" ht="12.75" hidden="false" customHeight="false" outlineLevel="0" collapsed="false">
      <c r="A235" s="18"/>
      <c r="B235" s="28"/>
      <c r="C235" s="24"/>
      <c r="D235" s="24"/>
      <c r="E235" s="24"/>
      <c r="F235" s="25"/>
      <c r="G235" s="25"/>
      <c r="H235" s="59"/>
      <c r="I235" s="26"/>
      <c r="J235" s="26"/>
      <c r="K235" s="23"/>
      <c r="L235" s="27"/>
    </row>
    <row r="236" customFormat="false" ht="12.75" hidden="false" customHeight="false" outlineLevel="0" collapsed="false">
      <c r="A236" s="18"/>
      <c r="B236" s="28"/>
      <c r="C236" s="24"/>
      <c r="D236" s="24"/>
      <c r="E236" s="24"/>
      <c r="F236" s="25"/>
      <c r="G236" s="25"/>
      <c r="H236" s="59"/>
      <c r="I236" s="26"/>
      <c r="J236" s="26"/>
      <c r="K236" s="23"/>
      <c r="L236" s="27"/>
    </row>
    <row r="237" customFormat="false" ht="12.75" hidden="false" customHeight="false" outlineLevel="0" collapsed="false">
      <c r="A237" s="18"/>
      <c r="B237" s="28"/>
      <c r="C237" s="24"/>
      <c r="D237" s="24"/>
      <c r="E237" s="24"/>
      <c r="F237" s="25"/>
      <c r="G237" s="25"/>
      <c r="H237" s="59"/>
      <c r="I237" s="26"/>
      <c r="J237" s="26"/>
      <c r="K237" s="23"/>
      <c r="L237" s="27"/>
    </row>
    <row r="238" customFormat="false" ht="12.75" hidden="false" customHeight="false" outlineLevel="0" collapsed="false">
      <c r="A238" s="18"/>
      <c r="B238" s="28"/>
      <c r="C238" s="24"/>
      <c r="D238" s="24"/>
      <c r="E238" s="24"/>
      <c r="F238" s="25"/>
      <c r="G238" s="25"/>
      <c r="H238" s="59"/>
      <c r="I238" s="26"/>
      <c r="J238" s="26"/>
      <c r="K238" s="23"/>
      <c r="L238" s="27"/>
    </row>
    <row r="239" customFormat="false" ht="12.75" hidden="false" customHeight="false" outlineLevel="0" collapsed="false">
      <c r="A239" s="18"/>
      <c r="B239" s="31" t="s">
        <v>35</v>
      </c>
      <c r="C239" s="24"/>
      <c r="D239" s="24"/>
      <c r="E239" s="32"/>
      <c r="F239" s="33"/>
      <c r="G239" s="33"/>
      <c r="H239" s="34" t="n">
        <f aca="false">SUM(H216:H222)</f>
        <v>4884.5</v>
      </c>
      <c r="I239" s="34" t="n">
        <f aca="false">SUM(I216:I222)</f>
        <v>596</v>
      </c>
      <c r="J239" s="34" t="n">
        <f aca="false">SUM(J216:J222)</f>
        <v>1119</v>
      </c>
      <c r="K239" s="35"/>
      <c r="L239" s="2"/>
    </row>
    <row r="240" customFormat="false" ht="12.75" hidden="false" customHeight="false" outlineLevel="0" collapsed="false">
      <c r="A240" s="43" t="s">
        <v>122</v>
      </c>
      <c r="B240" s="43"/>
      <c r="C240" s="43"/>
      <c r="D240" s="43"/>
      <c r="E240" s="43"/>
      <c r="F240" s="43"/>
      <c r="G240" s="43"/>
      <c r="H240" s="43"/>
      <c r="I240" s="43"/>
      <c r="J240" s="43"/>
      <c r="K240" s="33"/>
      <c r="L240" s="2"/>
    </row>
    <row r="241" customFormat="false" ht="12.75" hidden="false" customHeight="false" outlineLevel="0" collapsed="false">
      <c r="A241" s="18" t="n">
        <v>1</v>
      </c>
      <c r="B241" s="19" t="s">
        <v>123</v>
      </c>
      <c r="C241" s="61"/>
      <c r="D241" s="61"/>
      <c r="E241" s="61"/>
      <c r="F241" s="25"/>
      <c r="G241" s="25"/>
      <c r="H241" s="25"/>
      <c r="I241" s="25"/>
      <c r="J241" s="21" t="n">
        <v>180</v>
      </c>
      <c r="K241" s="23" t="n">
        <v>381352</v>
      </c>
      <c r="L241" s="23" t="n">
        <v>379319</v>
      </c>
    </row>
    <row r="242" customFormat="false" ht="12.75" hidden="false" customHeight="false" outlineLevel="0" collapsed="false">
      <c r="A242" s="18" t="n">
        <v>2</v>
      </c>
      <c r="B242" s="19" t="s">
        <v>124</v>
      </c>
      <c r="C242" s="61"/>
      <c r="D242" s="61"/>
      <c r="E242" s="61"/>
      <c r="F242" s="25"/>
      <c r="G242" s="25"/>
      <c r="H242" s="25"/>
      <c r="I242" s="25"/>
      <c r="J242" s="21" t="n">
        <v>523</v>
      </c>
      <c r="K242" s="23" t="n">
        <v>3198020</v>
      </c>
      <c r="L242" s="23" t="n">
        <v>3195987</v>
      </c>
    </row>
    <row r="243" customFormat="false" ht="12.75" hidden="false" customHeight="false" outlineLevel="0" collapsed="false">
      <c r="A243" s="18"/>
      <c r="B243" s="31" t="s">
        <v>35</v>
      </c>
      <c r="C243" s="24"/>
      <c r="D243" s="24"/>
      <c r="E243" s="32"/>
      <c r="F243" s="33"/>
      <c r="G243" s="33"/>
      <c r="H243" s="33"/>
      <c r="I243" s="33"/>
      <c r="J243" s="34" t="n">
        <f aca="false">SUM(J241:J242)</f>
        <v>703</v>
      </c>
      <c r="K243" s="35"/>
      <c r="L243" s="2"/>
    </row>
    <row r="244" customFormat="false" ht="12.75" hidden="false" customHeight="false" outlineLevel="0" collapsed="false">
      <c r="A244" s="43" t="s">
        <v>125</v>
      </c>
      <c r="B244" s="43"/>
      <c r="C244" s="43"/>
      <c r="D244" s="43"/>
      <c r="E244" s="43"/>
      <c r="F244" s="43"/>
      <c r="G244" s="43"/>
      <c r="H244" s="43"/>
      <c r="I244" s="43"/>
      <c r="J244" s="43"/>
      <c r="K244" s="33"/>
      <c r="L244" s="2"/>
    </row>
    <row r="245" customFormat="false" ht="12.75" hidden="false" customHeight="false" outlineLevel="0" collapsed="false">
      <c r="A245" s="18" t="n">
        <v>1</v>
      </c>
      <c r="B245" s="60" t="s">
        <v>126</v>
      </c>
      <c r="C245" s="24"/>
      <c r="D245" s="24"/>
      <c r="E245" s="24"/>
      <c r="F245" s="25"/>
      <c r="G245" s="25"/>
      <c r="H245" s="29" t="n">
        <v>1964</v>
      </c>
      <c r="I245" s="25"/>
      <c r="J245" s="25"/>
      <c r="K245" s="23" t="n">
        <v>3182029</v>
      </c>
      <c r="L245" s="23" t="n">
        <v>3179996</v>
      </c>
    </row>
    <row r="246" customFormat="false" ht="12.75" hidden="false" customHeight="false" outlineLevel="0" collapsed="false">
      <c r="A246" s="18" t="n">
        <v>2</v>
      </c>
      <c r="B246" s="60" t="s">
        <v>127</v>
      </c>
      <c r="C246" s="24"/>
      <c r="D246" s="24"/>
      <c r="E246" s="24"/>
      <c r="F246" s="25"/>
      <c r="G246" s="25"/>
      <c r="H246" s="29" t="n">
        <v>1960</v>
      </c>
      <c r="I246" s="25"/>
      <c r="J246" s="25"/>
      <c r="K246" s="23" t="n">
        <v>857462</v>
      </c>
      <c r="L246" s="23" t="n">
        <v>855429</v>
      </c>
    </row>
    <row r="247" customFormat="false" ht="12.75" hidden="false" customHeight="false" outlineLevel="0" collapsed="false">
      <c r="A247" s="18"/>
      <c r="B247" s="31" t="s">
        <v>35</v>
      </c>
      <c r="C247" s="24"/>
      <c r="D247" s="24"/>
      <c r="E247" s="32"/>
      <c r="F247" s="33"/>
      <c r="G247" s="33"/>
      <c r="H247" s="35" t="n">
        <f aca="false">SUM(H245:H246)</f>
        <v>3924</v>
      </c>
      <c r="I247" s="33"/>
      <c r="J247" s="33"/>
      <c r="K247" s="35"/>
      <c r="L247" s="2"/>
    </row>
    <row r="248" customFormat="false" ht="12.75" hidden="false" customHeight="false" outlineLevel="0" collapsed="false">
      <c r="A248" s="43" t="s">
        <v>128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33"/>
      <c r="L248" s="2"/>
    </row>
    <row r="249" customFormat="false" ht="12.75" hidden="false" customHeight="false" outlineLevel="0" collapsed="false">
      <c r="A249" s="18" t="n">
        <v>1</v>
      </c>
      <c r="B249" s="19" t="s">
        <v>129</v>
      </c>
      <c r="C249" s="24"/>
      <c r="D249" s="24"/>
      <c r="E249" s="24"/>
      <c r="F249" s="25"/>
      <c r="G249" s="25"/>
      <c r="H249" s="59" t="n">
        <v>1405</v>
      </c>
      <c r="I249" s="25"/>
      <c r="J249" s="25"/>
      <c r="K249" s="23" t="n">
        <v>882106.5</v>
      </c>
      <c r="L249" s="47" t="n">
        <v>880073.5</v>
      </c>
    </row>
    <row r="250" customFormat="false" ht="12.75" hidden="false" customHeight="false" outlineLevel="0" collapsed="false">
      <c r="A250" s="18"/>
      <c r="B250" s="31" t="s">
        <v>35</v>
      </c>
      <c r="C250" s="24"/>
      <c r="D250" s="24"/>
      <c r="E250" s="32"/>
      <c r="F250" s="33"/>
      <c r="G250" s="33"/>
      <c r="H250" s="35" t="n">
        <v>1405</v>
      </c>
      <c r="I250" s="35"/>
      <c r="J250" s="35"/>
      <c r="K250" s="35"/>
      <c r="L250" s="2"/>
    </row>
    <row r="251" customFormat="false" ht="12.75" hidden="false" customHeight="false" outlineLevel="0" collapsed="false">
      <c r="A251" s="43" t="s">
        <v>75</v>
      </c>
      <c r="B251" s="43"/>
      <c r="C251" s="43"/>
      <c r="D251" s="43"/>
      <c r="E251" s="43"/>
      <c r="F251" s="43"/>
      <c r="G251" s="43"/>
      <c r="H251" s="43"/>
      <c r="I251" s="43"/>
      <c r="J251" s="43"/>
      <c r="K251" s="33"/>
      <c r="L251" s="2"/>
    </row>
    <row r="252" customFormat="false" ht="12.75" hidden="false" customHeight="false" outlineLevel="0" collapsed="false">
      <c r="A252" s="18" t="n">
        <v>1</v>
      </c>
      <c r="B252" s="19" t="s">
        <v>130</v>
      </c>
      <c r="C252" s="24"/>
      <c r="D252" s="24"/>
      <c r="E252" s="24"/>
      <c r="F252" s="25"/>
      <c r="G252" s="25"/>
      <c r="H252" s="29" t="n">
        <v>995.2</v>
      </c>
      <c r="I252" s="25"/>
      <c r="J252" s="25"/>
      <c r="K252" s="23" t="n">
        <v>617770</v>
      </c>
      <c r="L252" s="23" t="n">
        <v>615737</v>
      </c>
    </row>
    <row r="253" customFormat="false" ht="12.75" hidden="false" customHeight="false" outlineLevel="0" collapsed="false">
      <c r="A253" s="18" t="n">
        <v>2</v>
      </c>
      <c r="B253" s="19" t="s">
        <v>131</v>
      </c>
      <c r="C253" s="24"/>
      <c r="D253" s="24"/>
      <c r="E253" s="24"/>
      <c r="F253" s="25"/>
      <c r="G253" s="25"/>
      <c r="H253" s="29" t="n">
        <v>869</v>
      </c>
      <c r="I253" s="25"/>
      <c r="J253" s="25"/>
      <c r="K253" s="23" t="n">
        <v>808268</v>
      </c>
      <c r="L253" s="23" t="n">
        <v>806235</v>
      </c>
    </row>
    <row r="254" customFormat="false" ht="12.75" hidden="false" customHeight="false" outlineLevel="0" collapsed="false">
      <c r="A254" s="76" t="n">
        <v>3</v>
      </c>
      <c r="B254" s="87" t="s">
        <v>132</v>
      </c>
      <c r="C254" s="78"/>
      <c r="D254" s="78"/>
      <c r="E254" s="78"/>
      <c r="F254" s="79"/>
      <c r="G254" s="79"/>
      <c r="H254" s="75" t="n">
        <v>515</v>
      </c>
      <c r="I254" s="79"/>
      <c r="J254" s="79"/>
      <c r="K254" s="81" t="n">
        <v>486553</v>
      </c>
      <c r="L254" s="23" t="n">
        <v>484520</v>
      </c>
    </row>
    <row r="255" customFormat="false" ht="12.75" hidden="false" customHeight="false" outlineLevel="0" collapsed="false">
      <c r="A255" s="76" t="n">
        <v>1</v>
      </c>
      <c r="B255" s="19" t="s">
        <v>76</v>
      </c>
      <c r="C255" s="24"/>
      <c r="D255" s="24"/>
      <c r="E255" s="24"/>
      <c r="F255" s="25"/>
      <c r="G255" s="25"/>
      <c r="H255" s="26" t="n">
        <v>810</v>
      </c>
      <c r="I255" s="25"/>
      <c r="J255" s="25"/>
      <c r="K255" s="23" t="n">
        <v>942305.3</v>
      </c>
      <c r="L255" s="27"/>
    </row>
    <row r="256" customFormat="false" ht="12.75" hidden="false" customHeight="false" outlineLevel="0" collapsed="false">
      <c r="A256" s="76" t="n">
        <v>2</v>
      </c>
      <c r="B256" s="19" t="s">
        <v>77</v>
      </c>
      <c r="C256" s="24"/>
      <c r="D256" s="24"/>
      <c r="E256" s="24"/>
      <c r="F256" s="25"/>
      <c r="G256" s="25"/>
      <c r="H256" s="29" t="n">
        <v>1428</v>
      </c>
      <c r="I256" s="25"/>
      <c r="J256" s="25"/>
      <c r="K256" s="23" t="n">
        <v>1436067.3</v>
      </c>
      <c r="L256" s="27"/>
    </row>
    <row r="257" customFormat="false" ht="12.75" hidden="false" customHeight="false" outlineLevel="0" collapsed="false">
      <c r="A257" s="76" t="n">
        <v>3</v>
      </c>
      <c r="B257" s="19" t="s">
        <v>78</v>
      </c>
      <c r="C257" s="24"/>
      <c r="D257" s="24"/>
      <c r="E257" s="24"/>
      <c r="F257" s="25"/>
      <c r="G257" s="25"/>
      <c r="H257" s="29" t="n">
        <v>1097</v>
      </c>
      <c r="I257" s="25"/>
      <c r="J257" s="25"/>
      <c r="K257" s="23" t="n">
        <v>1223959.3</v>
      </c>
      <c r="L257" s="27"/>
    </row>
    <row r="258" customFormat="false" ht="12.75" hidden="false" customHeight="false" outlineLevel="0" collapsed="false">
      <c r="A258" s="76" t="n">
        <v>4</v>
      </c>
      <c r="B258" s="19" t="s">
        <v>79</v>
      </c>
      <c r="C258" s="24"/>
      <c r="D258" s="24"/>
      <c r="E258" s="24"/>
      <c r="F258" s="25"/>
      <c r="G258" s="25"/>
      <c r="H258" s="29" t="n">
        <v>1199</v>
      </c>
      <c r="I258" s="25"/>
      <c r="J258" s="25"/>
      <c r="K258" s="23" t="n">
        <v>1176154.3</v>
      </c>
      <c r="L258" s="27"/>
    </row>
    <row r="259" customFormat="false" ht="12.75" hidden="false" customHeight="false" outlineLevel="0" collapsed="false">
      <c r="A259" s="76" t="n">
        <v>5</v>
      </c>
      <c r="B259" s="19" t="s">
        <v>80</v>
      </c>
      <c r="C259" s="24"/>
      <c r="D259" s="24"/>
      <c r="E259" s="24"/>
      <c r="F259" s="25"/>
      <c r="G259" s="25"/>
      <c r="H259" s="29" t="n">
        <v>1193</v>
      </c>
      <c r="I259" s="25"/>
      <c r="J259" s="25"/>
      <c r="K259" s="23" t="n">
        <v>1170915.3</v>
      </c>
      <c r="L259" s="27"/>
    </row>
    <row r="260" customFormat="false" ht="12.75" hidden="false" customHeight="false" outlineLevel="0" collapsed="false">
      <c r="A260" s="76" t="n">
        <v>6</v>
      </c>
      <c r="B260" s="37" t="s">
        <v>81</v>
      </c>
      <c r="C260" s="24"/>
      <c r="D260" s="24"/>
      <c r="E260" s="24"/>
      <c r="F260" s="25"/>
      <c r="G260" s="25"/>
      <c r="H260" s="29" t="n">
        <v>1048</v>
      </c>
      <c r="I260" s="25"/>
      <c r="J260" s="25"/>
      <c r="K260" s="23" t="n">
        <v>1365456.3</v>
      </c>
      <c r="L260" s="27"/>
    </row>
    <row r="261" customFormat="false" ht="12.75" hidden="false" customHeight="false" outlineLevel="0" collapsed="false">
      <c r="A261" s="76" t="n">
        <v>7</v>
      </c>
      <c r="B261" s="19" t="s">
        <v>82</v>
      </c>
      <c r="C261" s="24"/>
      <c r="D261" s="24"/>
      <c r="E261" s="24"/>
      <c r="F261" s="25"/>
      <c r="G261" s="25"/>
      <c r="H261" s="29" t="n">
        <v>996.9</v>
      </c>
      <c r="I261" s="25"/>
      <c r="J261" s="25"/>
      <c r="K261" s="23" t="n">
        <v>895862.3</v>
      </c>
      <c r="L261" s="27"/>
    </row>
    <row r="262" customFormat="false" ht="12.75" hidden="false" customHeight="false" outlineLevel="0" collapsed="false">
      <c r="A262" s="76" t="n">
        <v>8</v>
      </c>
      <c r="B262" s="37" t="s">
        <v>83</v>
      </c>
      <c r="C262" s="24"/>
      <c r="D262" s="24"/>
      <c r="E262" s="24"/>
      <c r="F262" s="25"/>
      <c r="G262" s="25"/>
      <c r="H262" s="29" t="n">
        <v>838.5</v>
      </c>
      <c r="I262" s="25"/>
      <c r="J262" s="25"/>
      <c r="K262" s="23" t="n">
        <v>1204744.3</v>
      </c>
      <c r="L262" s="27"/>
    </row>
    <row r="263" customFormat="false" ht="12.75" hidden="false" customHeight="false" outlineLevel="0" collapsed="false">
      <c r="A263" s="18"/>
      <c r="B263" s="19"/>
      <c r="C263" s="24"/>
      <c r="D263" s="24"/>
      <c r="E263" s="24"/>
      <c r="F263" s="25"/>
      <c r="G263" s="25"/>
      <c r="H263" s="29"/>
      <c r="I263" s="25"/>
      <c r="J263" s="25"/>
      <c r="K263" s="23"/>
      <c r="L263" s="27"/>
    </row>
    <row r="264" customFormat="false" ht="12.75" hidden="false" customHeight="false" outlineLevel="0" collapsed="false">
      <c r="A264" s="18"/>
      <c r="B264" s="19"/>
      <c r="C264" s="24"/>
      <c r="D264" s="24"/>
      <c r="E264" s="24"/>
      <c r="F264" s="25"/>
      <c r="G264" s="25"/>
      <c r="H264" s="29"/>
      <c r="I264" s="25"/>
      <c r="J264" s="25"/>
      <c r="K264" s="23"/>
      <c r="L264" s="27"/>
    </row>
    <row r="265" customFormat="false" ht="12.75" hidden="false" customHeight="false" outlineLevel="0" collapsed="false">
      <c r="A265" s="18"/>
      <c r="B265" s="19"/>
      <c r="C265" s="24"/>
      <c r="D265" s="24"/>
      <c r="E265" s="24"/>
      <c r="F265" s="25"/>
      <c r="G265" s="25"/>
      <c r="H265" s="29"/>
      <c r="I265" s="25"/>
      <c r="J265" s="25"/>
      <c r="K265" s="23"/>
      <c r="L265" s="27"/>
    </row>
    <row r="266" customFormat="false" ht="12.75" hidden="false" customHeight="false" outlineLevel="0" collapsed="false">
      <c r="A266" s="18"/>
      <c r="B266" s="19"/>
      <c r="C266" s="24"/>
      <c r="D266" s="24"/>
      <c r="E266" s="24"/>
      <c r="F266" s="25"/>
      <c r="G266" s="25"/>
      <c r="H266" s="29"/>
      <c r="I266" s="25"/>
      <c r="J266" s="25"/>
      <c r="K266" s="23"/>
      <c r="L266" s="27"/>
    </row>
    <row r="267" customFormat="false" ht="12.75" hidden="false" customHeight="false" outlineLevel="0" collapsed="false">
      <c r="A267" s="18"/>
      <c r="B267" s="19"/>
      <c r="C267" s="24"/>
      <c r="D267" s="24"/>
      <c r="E267" s="24"/>
      <c r="F267" s="25"/>
      <c r="G267" s="25"/>
      <c r="H267" s="29"/>
      <c r="I267" s="25"/>
      <c r="J267" s="25"/>
      <c r="K267" s="23"/>
      <c r="L267" s="27"/>
    </row>
    <row r="268" customFormat="false" ht="12.75" hidden="false" customHeight="false" outlineLevel="0" collapsed="false">
      <c r="A268" s="18"/>
      <c r="B268" s="19"/>
      <c r="C268" s="24"/>
      <c r="D268" s="24"/>
      <c r="E268" s="24"/>
      <c r="F268" s="25"/>
      <c r="G268" s="25"/>
      <c r="H268" s="29"/>
      <c r="I268" s="25"/>
      <c r="J268" s="25"/>
      <c r="K268" s="23"/>
      <c r="L268" s="27"/>
    </row>
    <row r="269" customFormat="false" ht="12.75" hidden="false" customHeight="false" outlineLevel="0" collapsed="false">
      <c r="A269" s="18"/>
      <c r="B269" s="19"/>
      <c r="C269" s="24"/>
      <c r="D269" s="24"/>
      <c r="E269" s="24"/>
      <c r="F269" s="25"/>
      <c r="G269" s="25"/>
      <c r="H269" s="29"/>
      <c r="I269" s="25"/>
      <c r="J269" s="25"/>
      <c r="K269" s="23"/>
      <c r="L269" s="27"/>
    </row>
    <row r="270" customFormat="false" ht="12.75" hidden="false" customHeight="false" outlineLevel="0" collapsed="false">
      <c r="A270" s="18"/>
      <c r="B270" s="19"/>
      <c r="C270" s="24"/>
      <c r="D270" s="24"/>
      <c r="E270" s="24"/>
      <c r="F270" s="25"/>
      <c r="G270" s="25"/>
      <c r="H270" s="29"/>
      <c r="I270" s="25"/>
      <c r="J270" s="25"/>
      <c r="K270" s="23"/>
      <c r="L270" s="27"/>
    </row>
    <row r="271" customFormat="false" ht="12.75" hidden="false" customHeight="false" outlineLevel="0" collapsed="false">
      <c r="A271" s="18"/>
      <c r="B271" s="19"/>
      <c r="C271" s="24"/>
      <c r="D271" s="24"/>
      <c r="E271" s="24"/>
      <c r="F271" s="25"/>
      <c r="G271" s="25"/>
      <c r="H271" s="29"/>
      <c r="I271" s="25"/>
      <c r="J271" s="25"/>
      <c r="K271" s="23"/>
      <c r="L271" s="27"/>
    </row>
    <row r="272" customFormat="false" ht="12.75" hidden="false" customHeight="false" outlineLevel="0" collapsed="false">
      <c r="A272" s="18"/>
      <c r="B272" s="19"/>
      <c r="C272" s="24"/>
      <c r="D272" s="24"/>
      <c r="E272" s="24"/>
      <c r="F272" s="25"/>
      <c r="G272" s="25"/>
      <c r="H272" s="29"/>
      <c r="I272" s="25"/>
      <c r="J272" s="25"/>
      <c r="K272" s="23"/>
      <c r="L272" s="27"/>
    </row>
    <row r="273" customFormat="false" ht="12.75" hidden="false" customHeight="false" outlineLevel="0" collapsed="false">
      <c r="A273" s="18"/>
      <c r="B273" s="19"/>
      <c r="C273" s="24"/>
      <c r="D273" s="24"/>
      <c r="E273" s="24"/>
      <c r="F273" s="25"/>
      <c r="G273" s="25"/>
      <c r="H273" s="29"/>
      <c r="I273" s="25"/>
      <c r="J273" s="25"/>
      <c r="K273" s="23"/>
      <c r="L273" s="27"/>
    </row>
    <row r="274" customFormat="false" ht="12.75" hidden="false" customHeight="false" outlineLevel="0" collapsed="false">
      <c r="A274" s="18"/>
      <c r="B274" s="19"/>
      <c r="C274" s="24"/>
      <c r="D274" s="24"/>
      <c r="E274" s="24"/>
      <c r="F274" s="25"/>
      <c r="G274" s="25"/>
      <c r="H274" s="29"/>
      <c r="I274" s="25"/>
      <c r="J274" s="25"/>
      <c r="K274" s="23"/>
      <c r="L274" s="27"/>
    </row>
    <row r="275" customFormat="false" ht="12.75" hidden="false" customHeight="false" outlineLevel="0" collapsed="false">
      <c r="A275" s="18"/>
      <c r="B275" s="19"/>
      <c r="C275" s="24"/>
      <c r="D275" s="24"/>
      <c r="E275" s="24"/>
      <c r="F275" s="25"/>
      <c r="G275" s="25"/>
      <c r="H275" s="29"/>
      <c r="I275" s="25"/>
      <c r="J275" s="25"/>
      <c r="K275" s="23"/>
      <c r="L275" s="27"/>
    </row>
    <row r="276" customFormat="false" ht="12.75" hidden="false" customHeight="false" outlineLevel="0" collapsed="false">
      <c r="A276" s="18"/>
      <c r="B276" s="19"/>
      <c r="C276" s="24"/>
      <c r="D276" s="24"/>
      <c r="E276" s="24"/>
      <c r="F276" s="25"/>
      <c r="G276" s="25"/>
      <c r="H276" s="29"/>
      <c r="I276" s="25"/>
      <c r="J276" s="25"/>
      <c r="K276" s="23"/>
      <c r="L276" s="27"/>
    </row>
    <row r="277" customFormat="false" ht="12.75" hidden="false" customHeight="false" outlineLevel="0" collapsed="false">
      <c r="A277" s="18"/>
      <c r="B277" s="19"/>
      <c r="C277" s="24"/>
      <c r="D277" s="24"/>
      <c r="E277" s="24"/>
      <c r="F277" s="25"/>
      <c r="G277" s="25"/>
      <c r="H277" s="29"/>
      <c r="I277" s="25"/>
      <c r="J277" s="25"/>
      <c r="K277" s="23"/>
      <c r="L277" s="27"/>
    </row>
    <row r="278" customFormat="false" ht="12.75" hidden="false" customHeight="false" outlineLevel="0" collapsed="false">
      <c r="A278" s="18"/>
      <c r="B278" s="19"/>
      <c r="C278" s="24"/>
      <c r="D278" s="24"/>
      <c r="E278" s="24"/>
      <c r="F278" s="25"/>
      <c r="G278" s="25"/>
      <c r="H278" s="29"/>
      <c r="I278" s="25"/>
      <c r="J278" s="25"/>
      <c r="K278" s="23"/>
      <c r="L278" s="27"/>
    </row>
    <row r="279" customFormat="false" ht="12.75" hidden="false" customHeight="false" outlineLevel="0" collapsed="false">
      <c r="A279" s="18"/>
      <c r="B279" s="19"/>
      <c r="C279" s="24"/>
      <c r="D279" s="24"/>
      <c r="E279" s="24"/>
      <c r="F279" s="25"/>
      <c r="G279" s="25"/>
      <c r="H279" s="29"/>
      <c r="I279" s="25"/>
      <c r="J279" s="25"/>
      <c r="K279" s="23"/>
      <c r="L279" s="27"/>
    </row>
    <row r="280" customFormat="false" ht="12.75" hidden="false" customHeight="false" outlineLevel="0" collapsed="false">
      <c r="A280" s="18"/>
      <c r="B280" s="19"/>
      <c r="C280" s="24"/>
      <c r="D280" s="24"/>
      <c r="E280" s="24"/>
      <c r="F280" s="25"/>
      <c r="G280" s="25"/>
      <c r="H280" s="29"/>
      <c r="I280" s="25"/>
      <c r="J280" s="25"/>
      <c r="K280" s="23"/>
      <c r="L280" s="27"/>
    </row>
    <row r="281" customFormat="false" ht="12.75" hidden="false" customHeight="false" outlineLevel="0" collapsed="false">
      <c r="A281" s="18"/>
      <c r="B281" s="19"/>
      <c r="C281" s="24"/>
      <c r="D281" s="24"/>
      <c r="E281" s="24"/>
      <c r="F281" s="25"/>
      <c r="G281" s="25"/>
      <c r="H281" s="29"/>
      <c r="I281" s="25"/>
      <c r="J281" s="25"/>
      <c r="K281" s="23"/>
      <c r="L281" s="27"/>
    </row>
    <row r="282" customFormat="false" ht="12.75" hidden="false" customHeight="false" outlineLevel="0" collapsed="false">
      <c r="A282" s="18"/>
      <c r="B282" s="19"/>
      <c r="C282" s="24"/>
      <c r="D282" s="24"/>
      <c r="E282" s="24"/>
      <c r="F282" s="25"/>
      <c r="G282" s="25"/>
      <c r="H282" s="29"/>
      <c r="I282" s="25"/>
      <c r="J282" s="25"/>
      <c r="K282" s="23"/>
      <c r="L282" s="27"/>
    </row>
    <row r="283" customFormat="false" ht="12.75" hidden="false" customHeight="false" outlineLevel="0" collapsed="false">
      <c r="A283" s="18"/>
      <c r="B283" s="19"/>
      <c r="C283" s="24"/>
      <c r="D283" s="24"/>
      <c r="E283" s="24"/>
      <c r="F283" s="25"/>
      <c r="G283" s="25"/>
      <c r="H283" s="29"/>
      <c r="I283" s="25"/>
      <c r="J283" s="25"/>
      <c r="K283" s="23"/>
      <c r="L283" s="27"/>
    </row>
    <row r="284" customFormat="false" ht="12.75" hidden="false" customHeight="false" outlineLevel="0" collapsed="false">
      <c r="A284" s="18"/>
      <c r="B284" s="19"/>
      <c r="C284" s="24"/>
      <c r="D284" s="24"/>
      <c r="E284" s="24"/>
      <c r="F284" s="25"/>
      <c r="G284" s="25"/>
      <c r="H284" s="29"/>
      <c r="I284" s="25"/>
      <c r="J284" s="25"/>
      <c r="K284" s="23"/>
      <c r="L284" s="27"/>
    </row>
    <row r="285" customFormat="false" ht="12.75" hidden="false" customHeight="false" outlineLevel="0" collapsed="false">
      <c r="A285" s="18"/>
      <c r="B285" s="19"/>
      <c r="C285" s="24"/>
      <c r="D285" s="24"/>
      <c r="E285" s="24"/>
      <c r="F285" s="25"/>
      <c r="G285" s="25"/>
      <c r="H285" s="29"/>
      <c r="I285" s="25"/>
      <c r="J285" s="25"/>
      <c r="K285" s="23"/>
      <c r="L285" s="27"/>
    </row>
    <row r="286" customFormat="false" ht="12.75" hidden="false" customHeight="false" outlineLevel="0" collapsed="false">
      <c r="A286" s="18"/>
      <c r="B286" s="19"/>
      <c r="C286" s="24"/>
      <c r="D286" s="24"/>
      <c r="E286" s="24"/>
      <c r="F286" s="25"/>
      <c r="G286" s="25"/>
      <c r="H286" s="29"/>
      <c r="I286" s="25"/>
      <c r="J286" s="25"/>
      <c r="K286" s="23"/>
      <c r="L286" s="27"/>
    </row>
    <row r="287" customFormat="false" ht="12.75" hidden="false" customHeight="false" outlineLevel="0" collapsed="false">
      <c r="A287" s="18"/>
      <c r="B287" s="19"/>
      <c r="C287" s="24"/>
      <c r="D287" s="24"/>
      <c r="E287" s="24"/>
      <c r="F287" s="25"/>
      <c r="G287" s="25"/>
      <c r="H287" s="29"/>
      <c r="I287" s="25"/>
      <c r="J287" s="25"/>
      <c r="K287" s="23"/>
      <c r="L287" s="27"/>
    </row>
    <row r="288" customFormat="false" ht="12.75" hidden="false" customHeight="false" outlineLevel="0" collapsed="false">
      <c r="A288" s="18"/>
      <c r="B288" s="19"/>
      <c r="C288" s="24"/>
      <c r="D288" s="24"/>
      <c r="E288" s="24"/>
      <c r="F288" s="25"/>
      <c r="G288" s="25"/>
      <c r="H288" s="29"/>
      <c r="I288" s="25"/>
      <c r="J288" s="25"/>
      <c r="K288" s="23"/>
      <c r="L288" s="27"/>
    </row>
    <row r="289" customFormat="false" ht="12.75" hidden="false" customHeight="false" outlineLevel="0" collapsed="false">
      <c r="A289" s="18"/>
      <c r="B289" s="19"/>
      <c r="C289" s="24"/>
      <c r="D289" s="24"/>
      <c r="E289" s="24"/>
      <c r="F289" s="25"/>
      <c r="G289" s="25"/>
      <c r="H289" s="29"/>
      <c r="I289" s="25"/>
      <c r="J289" s="25"/>
      <c r="K289" s="23"/>
      <c r="L289" s="27"/>
    </row>
    <row r="290" customFormat="false" ht="12.75" hidden="false" customHeight="false" outlineLevel="0" collapsed="false">
      <c r="A290" s="18"/>
      <c r="B290" s="19"/>
      <c r="C290" s="24"/>
      <c r="D290" s="24"/>
      <c r="E290" s="24"/>
      <c r="F290" s="25"/>
      <c r="G290" s="25"/>
      <c r="H290" s="29"/>
      <c r="I290" s="25"/>
      <c r="J290" s="25"/>
      <c r="K290" s="23"/>
      <c r="L290" s="27"/>
    </row>
    <row r="291" customFormat="false" ht="12.75" hidden="false" customHeight="false" outlineLevel="0" collapsed="false">
      <c r="A291" s="18"/>
      <c r="B291" s="19"/>
      <c r="C291" s="24"/>
      <c r="D291" s="24"/>
      <c r="E291" s="24"/>
      <c r="F291" s="25"/>
      <c r="G291" s="25"/>
      <c r="H291" s="29"/>
      <c r="I291" s="25"/>
      <c r="J291" s="25"/>
      <c r="K291" s="23"/>
      <c r="L291" s="27"/>
    </row>
    <row r="292" customFormat="false" ht="12.75" hidden="false" customHeight="false" outlineLevel="0" collapsed="false">
      <c r="A292" s="18"/>
      <c r="B292" s="19"/>
      <c r="C292" s="24"/>
      <c r="D292" s="24"/>
      <c r="E292" s="24"/>
      <c r="F292" s="25"/>
      <c r="G292" s="25"/>
      <c r="H292" s="29"/>
      <c r="I292" s="25"/>
      <c r="J292" s="25"/>
      <c r="K292" s="23"/>
      <c r="L292" s="27"/>
    </row>
    <row r="293" customFormat="false" ht="12.75" hidden="false" customHeight="false" outlineLevel="0" collapsed="false">
      <c r="A293" s="18"/>
      <c r="B293" s="19"/>
      <c r="C293" s="24"/>
      <c r="D293" s="24"/>
      <c r="E293" s="24"/>
      <c r="F293" s="25"/>
      <c r="G293" s="25"/>
      <c r="H293" s="29"/>
      <c r="I293" s="25"/>
      <c r="J293" s="25"/>
      <c r="K293" s="23"/>
      <c r="L293" s="27"/>
    </row>
    <row r="294" customFormat="false" ht="12.75" hidden="false" customHeight="false" outlineLevel="0" collapsed="false">
      <c r="A294" s="18"/>
      <c r="B294" s="19"/>
      <c r="C294" s="24"/>
      <c r="D294" s="24"/>
      <c r="E294" s="24"/>
      <c r="F294" s="25"/>
      <c r="G294" s="25"/>
      <c r="H294" s="29"/>
      <c r="I294" s="25"/>
      <c r="J294" s="25"/>
      <c r="K294" s="23"/>
      <c r="L294" s="27"/>
    </row>
    <row r="295" customFormat="false" ht="12.75" hidden="false" customHeight="false" outlineLevel="0" collapsed="false">
      <c r="A295" s="18"/>
      <c r="B295" s="19"/>
      <c r="C295" s="24"/>
      <c r="D295" s="24"/>
      <c r="E295" s="24"/>
      <c r="F295" s="25"/>
      <c r="G295" s="25"/>
      <c r="H295" s="29"/>
      <c r="I295" s="25"/>
      <c r="J295" s="25"/>
      <c r="K295" s="23"/>
      <c r="L295" s="27"/>
    </row>
    <row r="296" customFormat="false" ht="12.75" hidden="false" customHeight="false" outlineLevel="0" collapsed="false">
      <c r="A296" s="18"/>
      <c r="B296" s="19"/>
      <c r="C296" s="24"/>
      <c r="D296" s="24"/>
      <c r="E296" s="24"/>
      <c r="F296" s="25"/>
      <c r="G296" s="25"/>
      <c r="H296" s="29"/>
      <c r="I296" s="25"/>
      <c r="J296" s="25"/>
      <c r="K296" s="23"/>
      <c r="L296" s="27"/>
    </row>
    <row r="297" customFormat="false" ht="12.75" hidden="false" customHeight="false" outlineLevel="0" collapsed="false">
      <c r="A297" s="18"/>
      <c r="B297" s="19"/>
      <c r="C297" s="24"/>
      <c r="D297" s="24"/>
      <c r="E297" s="24"/>
      <c r="F297" s="25"/>
      <c r="G297" s="25"/>
      <c r="H297" s="29"/>
      <c r="I297" s="25"/>
      <c r="J297" s="25"/>
      <c r="K297" s="23"/>
      <c r="L297" s="27"/>
    </row>
    <row r="298" customFormat="false" ht="12.75" hidden="false" customHeight="false" outlineLevel="0" collapsed="false">
      <c r="A298" s="18"/>
      <c r="B298" s="19"/>
      <c r="C298" s="24"/>
      <c r="D298" s="24"/>
      <c r="E298" s="24"/>
      <c r="F298" s="25"/>
      <c r="G298" s="25"/>
      <c r="H298" s="29"/>
      <c r="I298" s="25"/>
      <c r="J298" s="25"/>
      <c r="K298" s="23"/>
      <c r="L298" s="27"/>
    </row>
    <row r="299" customFormat="false" ht="12.75" hidden="false" customHeight="false" outlineLevel="0" collapsed="false">
      <c r="A299" s="18"/>
      <c r="B299" s="19"/>
      <c r="C299" s="24"/>
      <c r="D299" s="24"/>
      <c r="E299" s="24"/>
      <c r="F299" s="25"/>
      <c r="G299" s="25"/>
      <c r="H299" s="29"/>
      <c r="I299" s="25"/>
      <c r="J299" s="25"/>
      <c r="K299" s="23"/>
      <c r="L299" s="27"/>
    </row>
    <row r="300" customFormat="false" ht="12.75" hidden="false" customHeight="false" outlineLevel="0" collapsed="false">
      <c r="A300" s="18"/>
      <c r="B300" s="19"/>
      <c r="C300" s="24"/>
      <c r="D300" s="24"/>
      <c r="E300" s="24"/>
      <c r="F300" s="25"/>
      <c r="G300" s="25"/>
      <c r="H300" s="29"/>
      <c r="I300" s="25"/>
      <c r="J300" s="25"/>
      <c r="K300" s="23"/>
      <c r="L300" s="27"/>
    </row>
    <row r="301" customFormat="false" ht="12.75" hidden="false" customHeight="false" outlineLevel="0" collapsed="false">
      <c r="A301" s="18"/>
      <c r="B301" s="19"/>
      <c r="C301" s="24"/>
      <c r="D301" s="24"/>
      <c r="E301" s="24"/>
      <c r="F301" s="25"/>
      <c r="G301" s="25"/>
      <c r="H301" s="29"/>
      <c r="I301" s="25"/>
      <c r="J301" s="25"/>
      <c r="K301" s="23"/>
      <c r="L301" s="27"/>
    </row>
    <row r="302" customFormat="false" ht="12.75" hidden="false" customHeight="false" outlineLevel="0" collapsed="false">
      <c r="A302" s="18"/>
      <c r="B302" s="19"/>
      <c r="C302" s="24"/>
      <c r="D302" s="24"/>
      <c r="E302" s="24"/>
      <c r="F302" s="25"/>
      <c r="G302" s="25"/>
      <c r="H302" s="29"/>
      <c r="I302" s="25"/>
      <c r="J302" s="25"/>
      <c r="K302" s="23"/>
      <c r="L302" s="27"/>
    </row>
    <row r="303" customFormat="false" ht="12.75" hidden="false" customHeight="false" outlineLevel="0" collapsed="false">
      <c r="A303" s="18"/>
      <c r="B303" s="19"/>
      <c r="C303" s="24"/>
      <c r="D303" s="24"/>
      <c r="E303" s="24"/>
      <c r="F303" s="25"/>
      <c r="G303" s="25"/>
      <c r="H303" s="29"/>
      <c r="I303" s="25"/>
      <c r="J303" s="25"/>
      <c r="K303" s="23"/>
      <c r="L303" s="27"/>
    </row>
    <row r="304" customFormat="false" ht="12.75" hidden="false" customHeight="false" outlineLevel="0" collapsed="false">
      <c r="A304" s="18"/>
      <c r="B304" s="19"/>
      <c r="C304" s="24"/>
      <c r="D304" s="24"/>
      <c r="E304" s="24"/>
      <c r="F304" s="25"/>
      <c r="G304" s="25"/>
      <c r="H304" s="29"/>
      <c r="I304" s="25"/>
      <c r="J304" s="25"/>
      <c r="K304" s="23"/>
      <c r="L304" s="27"/>
    </row>
    <row r="305" customFormat="false" ht="12.75" hidden="false" customHeight="false" outlineLevel="0" collapsed="false">
      <c r="A305" s="18"/>
      <c r="B305" s="19"/>
      <c r="C305" s="24"/>
      <c r="D305" s="24"/>
      <c r="E305" s="24"/>
      <c r="F305" s="25"/>
      <c r="G305" s="25"/>
      <c r="H305" s="29"/>
      <c r="I305" s="25"/>
      <c r="J305" s="25"/>
      <c r="K305" s="23"/>
      <c r="L305" s="27"/>
    </row>
    <row r="306" customFormat="false" ht="12.75" hidden="false" customHeight="false" outlineLevel="0" collapsed="false">
      <c r="A306" s="18"/>
      <c r="B306" s="19"/>
      <c r="C306" s="24"/>
      <c r="D306" s="24"/>
      <c r="E306" s="24"/>
      <c r="F306" s="25"/>
      <c r="G306" s="25"/>
      <c r="H306" s="29"/>
      <c r="I306" s="25"/>
      <c r="J306" s="25"/>
      <c r="K306" s="23"/>
      <c r="L306" s="27"/>
    </row>
    <row r="307" customFormat="false" ht="12.75" hidden="false" customHeight="false" outlineLevel="0" collapsed="false">
      <c r="A307" s="18"/>
      <c r="B307" s="19"/>
      <c r="C307" s="24"/>
      <c r="D307" s="24"/>
      <c r="E307" s="24"/>
      <c r="F307" s="25"/>
      <c r="G307" s="25"/>
      <c r="H307" s="29"/>
      <c r="I307" s="25"/>
      <c r="J307" s="25"/>
      <c r="K307" s="23"/>
      <c r="L307" s="27"/>
    </row>
    <row r="308" customFormat="false" ht="12.75" hidden="false" customHeight="false" outlineLevel="0" collapsed="false">
      <c r="A308" s="18"/>
      <c r="B308" s="19"/>
      <c r="C308" s="24"/>
      <c r="D308" s="24"/>
      <c r="E308" s="24"/>
      <c r="F308" s="25"/>
      <c r="G308" s="25"/>
      <c r="H308" s="29"/>
      <c r="I308" s="25"/>
      <c r="J308" s="25"/>
      <c r="K308" s="23"/>
      <c r="L308" s="27"/>
    </row>
    <row r="309" customFormat="false" ht="12.75" hidden="false" customHeight="false" outlineLevel="0" collapsed="false">
      <c r="A309" s="18"/>
      <c r="B309" s="19"/>
      <c r="C309" s="24"/>
      <c r="D309" s="24"/>
      <c r="E309" s="24"/>
      <c r="F309" s="25"/>
      <c r="G309" s="25"/>
      <c r="H309" s="29"/>
      <c r="I309" s="25"/>
      <c r="J309" s="25"/>
      <c r="K309" s="23"/>
      <c r="L309" s="27"/>
    </row>
    <row r="310" customFormat="false" ht="12.75" hidden="false" customHeight="false" outlineLevel="0" collapsed="false">
      <c r="A310" s="18"/>
      <c r="B310" s="19"/>
      <c r="C310" s="24"/>
      <c r="D310" s="24"/>
      <c r="E310" s="24"/>
      <c r="F310" s="25"/>
      <c r="G310" s="25"/>
      <c r="H310" s="29"/>
      <c r="I310" s="25"/>
      <c r="J310" s="25"/>
      <c r="K310" s="23"/>
      <c r="L310" s="27"/>
    </row>
    <row r="311" customFormat="false" ht="12.75" hidden="false" customHeight="false" outlineLevel="0" collapsed="false">
      <c r="A311" s="18"/>
      <c r="B311" s="19"/>
      <c r="C311" s="24"/>
      <c r="D311" s="24"/>
      <c r="E311" s="24"/>
      <c r="F311" s="25"/>
      <c r="G311" s="25"/>
      <c r="H311" s="29"/>
      <c r="I311" s="25"/>
      <c r="J311" s="25"/>
      <c r="K311" s="23"/>
      <c r="L311" s="27"/>
    </row>
    <row r="312" customFormat="false" ht="12.75" hidden="false" customHeight="false" outlineLevel="0" collapsed="false">
      <c r="A312" s="18"/>
      <c r="B312" s="19"/>
      <c r="C312" s="24"/>
      <c r="D312" s="24"/>
      <c r="E312" s="24"/>
      <c r="F312" s="25"/>
      <c r="G312" s="25"/>
      <c r="H312" s="29"/>
      <c r="I312" s="25"/>
      <c r="J312" s="25"/>
      <c r="K312" s="23"/>
      <c r="L312" s="27"/>
    </row>
    <row r="313" customFormat="false" ht="12.75" hidden="false" customHeight="false" outlineLevel="0" collapsed="false">
      <c r="A313" s="18"/>
      <c r="B313" s="19"/>
      <c r="C313" s="24"/>
      <c r="D313" s="24"/>
      <c r="E313" s="24"/>
      <c r="F313" s="25"/>
      <c r="G313" s="25"/>
      <c r="H313" s="29"/>
      <c r="I313" s="25"/>
      <c r="J313" s="25"/>
      <c r="K313" s="23"/>
      <c r="L313" s="27"/>
    </row>
    <row r="314" customFormat="false" ht="12.75" hidden="false" customHeight="false" outlineLevel="0" collapsed="false">
      <c r="A314" s="18"/>
      <c r="B314" s="19"/>
      <c r="C314" s="24"/>
      <c r="D314" s="24"/>
      <c r="E314" s="24"/>
      <c r="F314" s="25"/>
      <c r="G314" s="25"/>
      <c r="H314" s="29"/>
      <c r="I314" s="25"/>
      <c r="J314" s="25"/>
      <c r="K314" s="23"/>
      <c r="L314" s="27"/>
    </row>
    <row r="315" customFormat="false" ht="12.75" hidden="false" customHeight="false" outlineLevel="0" collapsed="false">
      <c r="A315" s="18"/>
      <c r="B315" s="19"/>
      <c r="C315" s="24"/>
      <c r="D315" s="24"/>
      <c r="E315" s="24"/>
      <c r="F315" s="25"/>
      <c r="G315" s="25"/>
      <c r="H315" s="29"/>
      <c r="I315" s="25"/>
      <c r="J315" s="25"/>
      <c r="K315" s="23"/>
      <c r="L315" s="27"/>
    </row>
    <row r="316" customFormat="false" ht="12.75" hidden="false" customHeight="false" outlineLevel="0" collapsed="false">
      <c r="A316" s="18"/>
      <c r="B316" s="19"/>
      <c r="C316" s="24"/>
      <c r="D316" s="24"/>
      <c r="E316" s="24"/>
      <c r="F316" s="25"/>
      <c r="G316" s="25"/>
      <c r="H316" s="29"/>
      <c r="I316" s="25"/>
      <c r="J316" s="25"/>
      <c r="K316" s="23"/>
      <c r="L316" s="27"/>
    </row>
    <row r="317" customFormat="false" ht="12.75" hidden="false" customHeight="false" outlineLevel="0" collapsed="false">
      <c r="A317" s="18"/>
      <c r="B317" s="19"/>
      <c r="C317" s="24"/>
      <c r="D317" s="24"/>
      <c r="E317" s="24"/>
      <c r="F317" s="25"/>
      <c r="G317" s="25"/>
      <c r="H317" s="29"/>
      <c r="I317" s="25"/>
      <c r="J317" s="25"/>
      <c r="K317" s="23"/>
      <c r="L317" s="27"/>
    </row>
    <row r="318" customFormat="false" ht="12.75" hidden="false" customHeight="false" outlineLevel="0" collapsed="false">
      <c r="A318" s="18"/>
      <c r="B318" s="19"/>
      <c r="C318" s="24"/>
      <c r="D318" s="24"/>
      <c r="E318" s="24"/>
      <c r="F318" s="25"/>
      <c r="G318" s="25"/>
      <c r="H318" s="29"/>
      <c r="I318" s="25"/>
      <c r="J318" s="25"/>
      <c r="K318" s="23"/>
      <c r="L318" s="27"/>
    </row>
    <row r="319" customFormat="false" ht="12.75" hidden="false" customHeight="false" outlineLevel="0" collapsed="false">
      <c r="A319" s="18"/>
      <c r="B319" s="31" t="s">
        <v>35</v>
      </c>
      <c r="C319" s="24"/>
      <c r="D319" s="24"/>
      <c r="E319" s="32"/>
      <c r="F319" s="33"/>
      <c r="G319" s="33"/>
      <c r="H319" s="34" t="n">
        <f aca="false">SUM(H252:H254)</f>
        <v>2379.2</v>
      </c>
      <c r="I319" s="33"/>
      <c r="J319" s="33"/>
      <c r="K319" s="35"/>
      <c r="L319" s="2"/>
    </row>
    <row r="320" customFormat="false" ht="12.75" hidden="false" customHeight="false" outlineLevel="0" collapsed="false">
      <c r="A320" s="43" t="s">
        <v>84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33"/>
      <c r="L320" s="2"/>
    </row>
    <row r="321" customFormat="false" ht="12.75" hidden="false" customHeight="false" outlineLevel="0" collapsed="false">
      <c r="A321" s="18" t="n">
        <v>1</v>
      </c>
      <c r="B321" s="19" t="s">
        <v>133</v>
      </c>
      <c r="C321" s="24"/>
      <c r="D321" s="24"/>
      <c r="E321" s="24"/>
      <c r="F321" s="25"/>
      <c r="G321" s="25"/>
      <c r="H321" s="62" t="n">
        <v>877</v>
      </c>
      <c r="I321" s="26"/>
      <c r="J321" s="26"/>
      <c r="K321" s="23" t="n">
        <v>910638.27</v>
      </c>
      <c r="L321" s="23" t="n">
        <v>908224.12</v>
      </c>
    </row>
    <row r="322" customFormat="false" ht="12.75" hidden="false" customHeight="false" outlineLevel="0" collapsed="false">
      <c r="A322" s="18" t="n">
        <v>2</v>
      </c>
      <c r="B322" s="19" t="s">
        <v>134</v>
      </c>
      <c r="C322" s="24"/>
      <c r="D322" s="24"/>
      <c r="E322" s="24"/>
      <c r="F322" s="25"/>
      <c r="G322" s="25"/>
      <c r="H322" s="62" t="n">
        <v>877</v>
      </c>
      <c r="I322" s="26"/>
      <c r="J322" s="26"/>
      <c r="K322" s="23" t="n">
        <v>928668.61</v>
      </c>
      <c r="L322" s="23" t="n">
        <v>926254.46</v>
      </c>
    </row>
    <row r="323" customFormat="false" ht="12.75" hidden="false" customHeight="false" outlineLevel="0" collapsed="false">
      <c r="A323" s="18" t="n">
        <v>3</v>
      </c>
      <c r="B323" s="19" t="s">
        <v>135</v>
      </c>
      <c r="C323" s="37"/>
      <c r="D323" s="37"/>
      <c r="E323" s="37"/>
      <c r="F323" s="37"/>
      <c r="G323" s="37"/>
      <c r="H323" s="62" t="n">
        <v>1449</v>
      </c>
      <c r="I323" s="26"/>
      <c r="J323" s="26"/>
      <c r="K323" s="23" t="n">
        <v>1412169.72</v>
      </c>
      <c r="L323" s="23" t="n">
        <v>1409755.57</v>
      </c>
    </row>
    <row r="324" customFormat="false" ht="12.75" hidden="false" customHeight="false" outlineLevel="0" collapsed="false">
      <c r="A324" s="18" t="n">
        <v>4</v>
      </c>
      <c r="B324" s="19" t="s">
        <v>136</v>
      </c>
      <c r="C324" s="37"/>
      <c r="D324" s="37"/>
      <c r="E324" s="37"/>
      <c r="F324" s="37"/>
      <c r="G324" s="37"/>
      <c r="H324" s="62" t="n">
        <v>1150</v>
      </c>
      <c r="I324" s="26"/>
      <c r="J324" s="26"/>
      <c r="K324" s="23" t="n">
        <v>1321230.6</v>
      </c>
      <c r="L324" s="23" t="n">
        <v>1318816.45</v>
      </c>
    </row>
    <row r="325" customFormat="false" ht="12.75" hidden="false" customHeight="false" outlineLevel="0" collapsed="false">
      <c r="A325" s="18" t="n">
        <v>5</v>
      </c>
      <c r="B325" s="19" t="s">
        <v>137</v>
      </c>
      <c r="C325" s="38"/>
      <c r="D325" s="38"/>
      <c r="E325" s="38"/>
      <c r="F325" s="39"/>
      <c r="G325" s="39"/>
      <c r="H325" s="62" t="n">
        <v>1577</v>
      </c>
      <c r="I325" s="40"/>
      <c r="J325" s="40"/>
      <c r="K325" s="23" t="n">
        <v>1466695.99</v>
      </c>
      <c r="L325" s="23" t="n">
        <v>1464281.84</v>
      </c>
    </row>
    <row r="326" customFormat="false" ht="12.75" hidden="false" customHeight="false" outlineLevel="0" collapsed="false">
      <c r="A326" s="18" t="n">
        <v>6</v>
      </c>
      <c r="B326" s="19" t="s">
        <v>138</v>
      </c>
      <c r="C326" s="24"/>
      <c r="D326" s="24"/>
      <c r="E326" s="24"/>
      <c r="F326" s="25"/>
      <c r="G326" s="25"/>
      <c r="H326" s="62" t="n">
        <v>979</v>
      </c>
      <c r="I326" s="26"/>
      <c r="J326" s="26"/>
      <c r="K326" s="23" t="n">
        <v>979597.65</v>
      </c>
      <c r="L326" s="23" t="n">
        <v>977183.5</v>
      </c>
    </row>
    <row r="327" customFormat="false" ht="12.75" hidden="false" customHeight="false" outlineLevel="0" collapsed="false">
      <c r="A327" s="18" t="n">
        <v>7</v>
      </c>
      <c r="B327" s="19" t="s">
        <v>139</v>
      </c>
      <c r="C327" s="24"/>
      <c r="D327" s="24"/>
      <c r="E327" s="24"/>
      <c r="F327" s="25"/>
      <c r="G327" s="25"/>
      <c r="H327" s="62" t="n">
        <v>1606</v>
      </c>
      <c r="I327" s="26"/>
      <c r="J327" s="26"/>
      <c r="K327" s="23" t="n">
        <v>1412169.72</v>
      </c>
      <c r="L327" s="23" t="n">
        <v>1409755.57</v>
      </c>
    </row>
    <row r="328" customFormat="false" ht="12.75" hidden="false" customHeight="false" outlineLevel="0" collapsed="false">
      <c r="A328" s="18" t="n">
        <v>8</v>
      </c>
      <c r="B328" s="19" t="s">
        <v>140</v>
      </c>
      <c r="C328" s="24"/>
      <c r="D328" s="24"/>
      <c r="E328" s="24"/>
      <c r="F328" s="25"/>
      <c r="G328" s="25"/>
      <c r="H328" s="62" t="n">
        <v>1581</v>
      </c>
      <c r="I328" s="26"/>
      <c r="J328" s="26"/>
      <c r="K328" s="23" t="n">
        <v>1412169.72</v>
      </c>
      <c r="L328" s="23" t="n">
        <v>1409755.57</v>
      </c>
    </row>
    <row r="329" customFormat="false" ht="12.75" hidden="false" customHeight="false" outlineLevel="0" collapsed="false">
      <c r="A329" s="18" t="n">
        <v>9</v>
      </c>
      <c r="B329" s="19" t="s">
        <v>141</v>
      </c>
      <c r="C329" s="24"/>
      <c r="D329" s="24"/>
      <c r="E329" s="24"/>
      <c r="F329" s="25"/>
      <c r="G329" s="25"/>
      <c r="H329" s="62" t="n">
        <v>1455</v>
      </c>
      <c r="I329" s="26"/>
      <c r="J329" s="26"/>
      <c r="K329" s="23" t="n">
        <v>1412169.72</v>
      </c>
      <c r="L329" s="23" t="n">
        <v>1409755.57</v>
      </c>
    </row>
    <row r="330" customFormat="false" ht="12.75" hidden="false" customHeight="false" outlineLevel="0" collapsed="false">
      <c r="A330" s="18" t="n">
        <v>10</v>
      </c>
      <c r="B330" s="19" t="s">
        <v>142</v>
      </c>
      <c r="C330" s="24"/>
      <c r="D330" s="24"/>
      <c r="E330" s="24"/>
      <c r="F330" s="25"/>
      <c r="G330" s="25"/>
      <c r="H330" s="62" t="n">
        <v>1273</v>
      </c>
      <c r="I330" s="26"/>
      <c r="J330" s="26"/>
      <c r="K330" s="23" t="n">
        <v>1179018.66</v>
      </c>
      <c r="L330" s="23" t="n">
        <v>1176604.51</v>
      </c>
    </row>
    <row r="331" customFormat="false" ht="12.75" hidden="false" customHeight="false" outlineLevel="0" collapsed="false">
      <c r="A331" s="18" t="n">
        <v>11</v>
      </c>
      <c r="B331" s="19" t="s">
        <v>143</v>
      </c>
      <c r="C331" s="24"/>
      <c r="D331" s="24"/>
      <c r="E331" s="24"/>
      <c r="F331" s="25"/>
      <c r="G331" s="25"/>
      <c r="H331" s="62" t="n">
        <v>437</v>
      </c>
      <c r="I331" s="26"/>
      <c r="J331" s="26"/>
      <c r="K331" s="23" t="n">
        <v>309001.82</v>
      </c>
      <c r="L331" s="23" t="n">
        <v>306968.82</v>
      </c>
    </row>
    <row r="332" customFormat="false" ht="12.75" hidden="false" customHeight="false" outlineLevel="0" collapsed="false">
      <c r="A332" s="18" t="n">
        <v>12</v>
      </c>
      <c r="B332" s="19" t="s">
        <v>144</v>
      </c>
      <c r="C332" s="24"/>
      <c r="D332" s="24"/>
      <c r="E332" s="24"/>
      <c r="F332" s="25"/>
      <c r="G332" s="25"/>
      <c r="H332" s="62" t="n">
        <v>874</v>
      </c>
      <c r="I332" s="26"/>
      <c r="J332" s="26"/>
      <c r="K332" s="23" t="n">
        <v>934441.29</v>
      </c>
      <c r="L332" s="23" t="n">
        <v>932408.29</v>
      </c>
    </row>
    <row r="333" customFormat="false" ht="12.75" hidden="false" customHeight="false" outlineLevel="0" collapsed="false">
      <c r="A333" s="18" t="n">
        <v>13</v>
      </c>
      <c r="B333" s="19" t="s">
        <v>145</v>
      </c>
      <c r="C333" s="24"/>
      <c r="D333" s="24"/>
      <c r="E333" s="24"/>
      <c r="F333" s="25"/>
      <c r="G333" s="25"/>
      <c r="H333" s="62" t="n">
        <v>2462</v>
      </c>
      <c r="I333" s="26"/>
      <c r="J333" s="26"/>
      <c r="K333" s="23" t="n">
        <v>2121969.33</v>
      </c>
      <c r="L333" s="23" t="n">
        <v>2119936.33</v>
      </c>
    </row>
    <row r="334" customFormat="false" ht="12.75" hidden="false" customHeight="false" outlineLevel="0" collapsed="false">
      <c r="A334" s="18" t="n">
        <v>14</v>
      </c>
      <c r="B334" s="19" t="s">
        <v>146</v>
      </c>
      <c r="C334" s="24"/>
      <c r="D334" s="24"/>
      <c r="E334" s="24"/>
      <c r="F334" s="25"/>
      <c r="G334" s="25"/>
      <c r="H334" s="62" t="n">
        <v>1700</v>
      </c>
      <c r="I334" s="26"/>
      <c r="J334" s="26"/>
      <c r="K334" s="23" t="n">
        <v>1804315.27</v>
      </c>
      <c r="L334" s="23" t="n">
        <v>1802282.27</v>
      </c>
    </row>
    <row r="335" customFormat="false" ht="12.75" hidden="false" customHeight="false" outlineLevel="0" collapsed="false">
      <c r="A335" s="18" t="n">
        <v>15</v>
      </c>
      <c r="B335" s="19" t="s">
        <v>147</v>
      </c>
      <c r="C335" s="24"/>
      <c r="D335" s="24"/>
      <c r="E335" s="24"/>
      <c r="F335" s="25"/>
      <c r="G335" s="25"/>
      <c r="H335" s="62" t="n">
        <v>576</v>
      </c>
      <c r="I335" s="26"/>
      <c r="J335" s="26"/>
      <c r="K335" s="23" t="n">
        <v>725740</v>
      </c>
      <c r="L335" s="23" t="n">
        <v>723437</v>
      </c>
    </row>
    <row r="336" customFormat="false" ht="12.75" hidden="false" customHeight="false" outlineLevel="0" collapsed="false">
      <c r="A336" s="18" t="n">
        <v>16</v>
      </c>
      <c r="B336" s="19" t="s">
        <v>148</v>
      </c>
      <c r="C336" s="24"/>
      <c r="D336" s="24"/>
      <c r="E336" s="24"/>
      <c r="F336" s="25"/>
      <c r="G336" s="25"/>
      <c r="H336" s="62" t="n">
        <v>989</v>
      </c>
      <c r="I336" s="26"/>
      <c r="J336" s="26"/>
      <c r="K336" s="23" t="n">
        <v>979216.5</v>
      </c>
      <c r="L336" s="23" t="n">
        <v>977183.5</v>
      </c>
    </row>
    <row r="337" customFormat="false" ht="12.75" hidden="false" customHeight="false" outlineLevel="0" collapsed="false">
      <c r="A337" s="18" t="n">
        <v>17</v>
      </c>
      <c r="B337" s="19" t="s">
        <v>149</v>
      </c>
      <c r="C337" s="24"/>
      <c r="D337" s="24"/>
      <c r="E337" s="24"/>
      <c r="F337" s="25"/>
      <c r="G337" s="25"/>
      <c r="H337" s="62" t="n">
        <v>931</v>
      </c>
      <c r="I337" s="26"/>
      <c r="J337" s="26"/>
      <c r="K337" s="23" t="n">
        <v>934441.29</v>
      </c>
      <c r="L337" s="23" t="n">
        <v>932408.29</v>
      </c>
    </row>
    <row r="338" customFormat="false" ht="12.75" hidden="false" customHeight="false" outlineLevel="0" collapsed="false">
      <c r="A338" s="18" t="n">
        <v>18</v>
      </c>
      <c r="B338" s="19" t="s">
        <v>150</v>
      </c>
      <c r="C338" s="24"/>
      <c r="D338" s="24"/>
      <c r="E338" s="24"/>
      <c r="F338" s="25"/>
      <c r="G338" s="25"/>
      <c r="H338" s="62" t="n">
        <v>1093</v>
      </c>
      <c r="I338" s="26"/>
      <c r="J338" s="26"/>
      <c r="K338" s="23" t="n">
        <v>872090.85</v>
      </c>
      <c r="L338" s="23" t="n">
        <v>870057.85</v>
      </c>
    </row>
    <row r="339" customFormat="false" ht="12.75" hidden="false" customHeight="false" outlineLevel="0" collapsed="false">
      <c r="A339" s="18" t="n">
        <v>19</v>
      </c>
      <c r="B339" s="19" t="s">
        <v>151</v>
      </c>
      <c r="C339" s="19"/>
      <c r="D339" s="19"/>
      <c r="E339" s="19"/>
      <c r="F339" s="19"/>
      <c r="G339" s="19"/>
      <c r="H339" s="62" t="n">
        <v>837</v>
      </c>
      <c r="I339" s="26"/>
      <c r="J339" s="26"/>
      <c r="K339" s="23" t="n">
        <v>748838.48</v>
      </c>
      <c r="L339" s="23" t="n">
        <v>746805.48</v>
      </c>
    </row>
    <row r="340" customFormat="false" ht="12.75" hidden="false" customHeight="false" outlineLevel="0" collapsed="false">
      <c r="A340" s="18" t="n">
        <v>20</v>
      </c>
      <c r="B340" s="19" t="s">
        <v>152</v>
      </c>
      <c r="C340" s="19"/>
      <c r="D340" s="19"/>
      <c r="E340" s="19"/>
      <c r="F340" s="19"/>
      <c r="G340" s="19"/>
      <c r="H340" s="62" t="n">
        <v>2121</v>
      </c>
      <c r="I340" s="26"/>
      <c r="J340" s="26"/>
      <c r="K340" s="23" t="n">
        <v>1648795.56</v>
      </c>
      <c r="L340" s="23" t="n">
        <v>1646762.56</v>
      </c>
    </row>
    <row r="341" customFormat="false" ht="12.75" hidden="false" customHeight="false" outlineLevel="0" collapsed="false">
      <c r="A341" s="18" t="n">
        <v>21</v>
      </c>
      <c r="B341" s="19" t="s">
        <v>153</v>
      </c>
      <c r="C341" s="19"/>
      <c r="D341" s="19"/>
      <c r="E341" s="19"/>
      <c r="F341" s="19"/>
      <c r="G341" s="19"/>
      <c r="H341" s="62" t="n">
        <v>3697</v>
      </c>
      <c r="I341" s="26"/>
      <c r="J341" s="26"/>
      <c r="K341" s="23" t="n">
        <v>3310394.62</v>
      </c>
      <c r="L341" s="23" t="n">
        <v>3308361.62</v>
      </c>
    </row>
    <row r="342" customFormat="false" ht="12.75" hidden="false" customHeight="false" outlineLevel="0" collapsed="false">
      <c r="A342" s="18" t="n">
        <v>22</v>
      </c>
      <c r="B342" s="19" t="s">
        <v>154</v>
      </c>
      <c r="C342" s="19"/>
      <c r="D342" s="19"/>
      <c r="E342" s="19"/>
      <c r="F342" s="19"/>
      <c r="G342" s="19"/>
      <c r="H342" s="62" t="n">
        <v>1340</v>
      </c>
      <c r="I342" s="26"/>
      <c r="J342" s="26"/>
      <c r="K342" s="23" t="n">
        <v>1324158.95</v>
      </c>
      <c r="L342" s="23" t="n">
        <v>1322125.95</v>
      </c>
    </row>
    <row r="343" customFormat="false" ht="12.75" hidden="false" customHeight="false" outlineLevel="0" collapsed="false">
      <c r="A343" s="18" t="n">
        <v>23</v>
      </c>
      <c r="B343" s="19" t="s">
        <v>155</v>
      </c>
      <c r="C343" s="57"/>
      <c r="D343" s="57"/>
      <c r="E343" s="57"/>
      <c r="F343" s="58"/>
      <c r="G343" s="58"/>
      <c r="H343" s="29" t="n">
        <v>950</v>
      </c>
      <c r="I343" s="22"/>
      <c r="J343" s="22"/>
      <c r="K343" s="23" t="n">
        <v>1024249.21</v>
      </c>
      <c r="L343" s="23" t="n">
        <v>1022216.21</v>
      </c>
    </row>
    <row r="344" customFormat="false" ht="12.75" hidden="false" customHeight="false" outlineLevel="0" collapsed="false">
      <c r="A344" s="18" t="n">
        <v>24</v>
      </c>
      <c r="B344" s="19" t="s">
        <v>156</v>
      </c>
      <c r="C344" s="20"/>
      <c r="D344" s="20"/>
      <c r="E344" s="20"/>
      <c r="F344" s="20"/>
      <c r="G344" s="20"/>
      <c r="H344" s="62" t="n">
        <v>927</v>
      </c>
      <c r="I344" s="22"/>
      <c r="J344" s="22"/>
      <c r="K344" s="23" t="n">
        <v>934441.36</v>
      </c>
      <c r="L344" s="23" t="n">
        <v>932408.29</v>
      </c>
    </row>
    <row r="345" customFormat="false" ht="12.75" hidden="false" customHeight="false" outlineLevel="0" collapsed="false">
      <c r="A345" s="18" t="n">
        <v>25</v>
      </c>
      <c r="B345" s="19" t="s">
        <v>157</v>
      </c>
      <c r="C345" s="24"/>
      <c r="D345" s="24"/>
      <c r="E345" s="24"/>
      <c r="F345" s="25"/>
      <c r="G345" s="25"/>
      <c r="H345" s="62" t="n">
        <v>1315</v>
      </c>
      <c r="I345" s="26"/>
      <c r="J345" s="26"/>
      <c r="K345" s="23" t="n">
        <v>1324158.95</v>
      </c>
      <c r="L345" s="23" t="n">
        <v>1322125.95</v>
      </c>
    </row>
    <row r="346" customFormat="false" ht="12.75" hidden="false" customHeight="false" outlineLevel="0" collapsed="false">
      <c r="A346" s="18" t="n">
        <v>26</v>
      </c>
      <c r="B346" s="19" t="s">
        <v>158</v>
      </c>
      <c r="C346" s="24"/>
      <c r="D346" s="24"/>
      <c r="E346" s="24"/>
      <c r="F346" s="25"/>
      <c r="G346" s="25"/>
      <c r="H346" s="63" t="n">
        <v>2197</v>
      </c>
      <c r="I346" s="26"/>
      <c r="J346" s="26"/>
      <c r="K346" s="23" t="n">
        <v>1648795.56</v>
      </c>
      <c r="L346" s="23" t="n">
        <v>1646762.56</v>
      </c>
    </row>
    <row r="347" customFormat="false" ht="12.75" hidden="false" customHeight="false" outlineLevel="0" collapsed="false">
      <c r="A347" s="18" t="n">
        <v>27</v>
      </c>
      <c r="B347" s="19" t="s">
        <v>159</v>
      </c>
      <c r="C347" s="24"/>
      <c r="D347" s="24"/>
      <c r="E347" s="24"/>
      <c r="F347" s="25"/>
      <c r="G347" s="25"/>
      <c r="H347" s="63" t="n">
        <v>2265</v>
      </c>
      <c r="I347" s="26"/>
      <c r="J347" s="26"/>
      <c r="K347" s="23" t="n">
        <v>1381967</v>
      </c>
      <c r="L347" s="23" t="n">
        <v>1379934</v>
      </c>
    </row>
    <row r="348" customFormat="false" ht="12.75" hidden="false" customHeight="false" outlineLevel="0" collapsed="false">
      <c r="A348" s="18" t="n">
        <v>28</v>
      </c>
      <c r="B348" s="19" t="s">
        <v>160</v>
      </c>
      <c r="C348" s="24"/>
      <c r="D348" s="24"/>
      <c r="E348" s="24"/>
      <c r="F348" s="25"/>
      <c r="G348" s="25"/>
      <c r="H348" s="62" t="n">
        <v>1350</v>
      </c>
      <c r="I348" s="26"/>
      <c r="J348" s="26"/>
      <c r="K348" s="23" t="n">
        <v>1114548.14</v>
      </c>
      <c r="L348" s="23" t="n">
        <v>1112515.14</v>
      </c>
    </row>
    <row r="349" customFormat="false" ht="12.75" hidden="false" customHeight="false" outlineLevel="0" collapsed="false">
      <c r="A349" s="18" t="n">
        <v>29</v>
      </c>
      <c r="B349" s="19" t="s">
        <v>161</v>
      </c>
      <c r="C349" s="24"/>
      <c r="D349" s="24"/>
      <c r="E349" s="24"/>
      <c r="F349" s="25"/>
      <c r="G349" s="25"/>
      <c r="H349" s="62" t="n">
        <v>2112</v>
      </c>
      <c r="I349" s="26"/>
      <c r="J349" s="26"/>
      <c r="K349" s="23" t="n">
        <v>2157208.82</v>
      </c>
      <c r="L349" s="23" t="n">
        <v>2155175.82</v>
      </c>
    </row>
    <row r="350" customFormat="false" ht="12.75" hidden="false" customHeight="false" outlineLevel="0" collapsed="false">
      <c r="A350" s="18" t="n">
        <v>30</v>
      </c>
      <c r="B350" s="19" t="s">
        <v>162</v>
      </c>
      <c r="C350" s="24"/>
      <c r="D350" s="24"/>
      <c r="E350" s="24"/>
      <c r="F350" s="25"/>
      <c r="G350" s="25"/>
      <c r="H350" s="62" t="n">
        <v>550</v>
      </c>
      <c r="I350" s="26"/>
      <c r="J350" s="26"/>
      <c r="K350" s="23" t="n">
        <v>625289</v>
      </c>
      <c r="L350" s="23" t="n">
        <v>623256</v>
      </c>
    </row>
    <row r="351" customFormat="false" ht="12.75" hidden="false" customHeight="false" outlineLevel="0" collapsed="false">
      <c r="A351" s="18" t="n">
        <v>31</v>
      </c>
      <c r="B351" s="19" t="s">
        <v>163</v>
      </c>
      <c r="C351" s="24"/>
      <c r="D351" s="24"/>
      <c r="E351" s="24"/>
      <c r="F351" s="25"/>
      <c r="G351" s="25"/>
      <c r="H351" s="62" t="n">
        <v>1616</v>
      </c>
      <c r="I351" s="26"/>
      <c r="J351" s="26"/>
      <c r="K351" s="23" t="n">
        <v>1601016.57</v>
      </c>
      <c r="L351" s="23" t="n">
        <v>1598983.57</v>
      </c>
    </row>
    <row r="352" customFormat="false" ht="12.75" hidden="false" customHeight="false" outlineLevel="0" collapsed="false">
      <c r="A352" s="18" t="n">
        <v>32</v>
      </c>
      <c r="B352" s="19" t="s">
        <v>164</v>
      </c>
      <c r="C352" s="57"/>
      <c r="D352" s="57"/>
      <c r="E352" s="57"/>
      <c r="F352" s="58"/>
      <c r="G352" s="58"/>
      <c r="H352" s="62" t="n">
        <v>3377</v>
      </c>
      <c r="I352" s="22"/>
      <c r="J352" s="22"/>
      <c r="K352" s="23" t="n">
        <v>3098503.07</v>
      </c>
      <c r="L352" s="23" t="n">
        <v>3096470.07</v>
      </c>
    </row>
    <row r="353" customFormat="false" ht="12.75" hidden="false" customHeight="false" outlineLevel="0" collapsed="false">
      <c r="A353" s="18" t="n">
        <v>33</v>
      </c>
      <c r="B353" s="19" t="s">
        <v>165</v>
      </c>
      <c r="C353" s="20"/>
      <c r="D353" s="20"/>
      <c r="E353" s="20"/>
      <c r="F353" s="20"/>
      <c r="G353" s="20"/>
      <c r="H353" s="62" t="n">
        <v>1103</v>
      </c>
      <c r="I353" s="22"/>
      <c r="J353" s="22"/>
      <c r="K353" s="23" t="n">
        <v>1341245.27</v>
      </c>
      <c r="L353" s="23" t="n">
        <v>1339212.27</v>
      </c>
    </row>
    <row r="354" customFormat="false" ht="12.75" hidden="false" customHeight="false" outlineLevel="0" collapsed="false">
      <c r="A354" s="18" t="n">
        <v>34</v>
      </c>
      <c r="B354" s="19" t="s">
        <v>166</v>
      </c>
      <c r="C354" s="24"/>
      <c r="D354" s="24"/>
      <c r="E354" s="24"/>
      <c r="F354" s="25"/>
      <c r="G354" s="25"/>
      <c r="H354" s="29" t="n">
        <v>981</v>
      </c>
      <c r="I354" s="26"/>
      <c r="J354" s="26"/>
      <c r="K354" s="23" t="n">
        <v>1585455.95</v>
      </c>
      <c r="L354" s="23" t="n">
        <v>1583422.95</v>
      </c>
    </row>
    <row r="355" customFormat="false" ht="12.75" hidden="false" customHeight="false" outlineLevel="0" collapsed="false">
      <c r="A355" s="18" t="n">
        <v>35</v>
      </c>
      <c r="B355" s="19" t="s">
        <v>167</v>
      </c>
      <c r="C355" s="24"/>
      <c r="D355" s="24"/>
      <c r="E355" s="24"/>
      <c r="F355" s="25"/>
      <c r="G355" s="25"/>
      <c r="H355" s="29" t="n">
        <v>833</v>
      </c>
      <c r="I355" s="26"/>
      <c r="J355" s="26"/>
      <c r="K355" s="23" t="n">
        <v>1585455.95</v>
      </c>
      <c r="L355" s="23" t="n">
        <v>1583422.95</v>
      </c>
    </row>
    <row r="356" customFormat="false" ht="12.75" hidden="false" customHeight="false" outlineLevel="0" collapsed="false">
      <c r="A356" s="18" t="n">
        <v>36</v>
      </c>
      <c r="B356" s="19" t="s">
        <v>168</v>
      </c>
      <c r="C356" s="24"/>
      <c r="D356" s="24"/>
      <c r="E356" s="24"/>
      <c r="F356" s="25"/>
      <c r="G356" s="25"/>
      <c r="H356" s="29" t="n">
        <v>2500</v>
      </c>
      <c r="I356" s="26"/>
      <c r="J356" s="26"/>
      <c r="K356" s="23" t="n">
        <v>2175198.83</v>
      </c>
      <c r="L356" s="23" t="n">
        <v>2173165.83</v>
      </c>
    </row>
    <row r="357" customFormat="false" ht="12.75" hidden="false" customHeight="false" outlineLevel="0" collapsed="false">
      <c r="A357" s="18" t="n">
        <v>37</v>
      </c>
      <c r="B357" s="19" t="s">
        <v>169</v>
      </c>
      <c r="C357" s="24"/>
      <c r="D357" s="24"/>
      <c r="E357" s="24"/>
      <c r="F357" s="25"/>
      <c r="G357" s="25"/>
      <c r="H357" s="63" t="n">
        <v>1242</v>
      </c>
      <c r="I357" s="26"/>
      <c r="J357" s="26"/>
      <c r="K357" s="23" t="n">
        <v>1288554.94</v>
      </c>
      <c r="L357" s="23" t="n">
        <v>1286521.94</v>
      </c>
    </row>
    <row r="358" customFormat="false" ht="12.75" hidden="false" customHeight="false" outlineLevel="0" collapsed="false">
      <c r="A358" s="18" t="n">
        <v>38</v>
      </c>
      <c r="B358" s="19" t="s">
        <v>170</v>
      </c>
      <c r="C358" s="24"/>
      <c r="D358" s="24"/>
      <c r="E358" s="24"/>
      <c r="F358" s="25"/>
      <c r="G358" s="25"/>
      <c r="H358" s="63" t="n">
        <v>898</v>
      </c>
      <c r="I358" s="26"/>
      <c r="J358" s="26"/>
      <c r="K358" s="23" t="n">
        <v>870199.64</v>
      </c>
      <c r="L358" s="23" t="n">
        <v>868166.64</v>
      </c>
    </row>
    <row r="359" customFormat="false" ht="12.75" hidden="false" customHeight="false" outlineLevel="0" collapsed="false">
      <c r="A359" s="18" t="n">
        <v>1</v>
      </c>
      <c r="B359" s="19" t="s">
        <v>85</v>
      </c>
      <c r="C359" s="19"/>
      <c r="D359" s="19"/>
      <c r="E359" s="19"/>
      <c r="F359" s="19"/>
      <c r="G359" s="19"/>
      <c r="H359" s="48" t="n">
        <v>1198</v>
      </c>
      <c r="I359" s="26"/>
      <c r="J359" s="26"/>
      <c r="K359" s="23" t="n">
        <v>833862.41</v>
      </c>
      <c r="L359" s="27"/>
    </row>
    <row r="360" customFormat="false" ht="12.75" hidden="false" customHeight="false" outlineLevel="0" collapsed="false">
      <c r="A360" s="18"/>
      <c r="B360" s="31" t="s">
        <v>35</v>
      </c>
      <c r="C360" s="24"/>
      <c r="D360" s="24"/>
      <c r="E360" s="32"/>
      <c r="F360" s="33"/>
      <c r="G360" s="33"/>
      <c r="H360" s="34" t="n">
        <f aca="false">SUM(H321:H358)</f>
        <v>54097</v>
      </c>
      <c r="I360" s="34"/>
      <c r="J360" s="34"/>
      <c r="K360" s="34"/>
      <c r="L360" s="2"/>
    </row>
    <row r="361" customFormat="false" ht="12.75" hidden="false" customHeight="false" outlineLevel="0" collapsed="false">
      <c r="A361" s="43" t="s">
        <v>171</v>
      </c>
      <c r="B361" s="43"/>
      <c r="C361" s="43"/>
      <c r="D361" s="43"/>
      <c r="E361" s="43"/>
      <c r="F361" s="43"/>
      <c r="G361" s="43"/>
      <c r="H361" s="43"/>
      <c r="I361" s="43"/>
      <c r="J361" s="43"/>
      <c r="K361" s="33"/>
      <c r="L361" s="2"/>
    </row>
    <row r="362" customFormat="false" ht="12.75" hidden="false" customHeight="false" outlineLevel="0" collapsed="false">
      <c r="A362" s="18" t="n">
        <v>1</v>
      </c>
      <c r="B362" s="28" t="s">
        <v>172</v>
      </c>
      <c r="C362" s="24"/>
      <c r="D362" s="24"/>
      <c r="E362" s="24"/>
      <c r="F362" s="25"/>
      <c r="G362" s="25"/>
      <c r="H362" s="26" t="n">
        <v>933.6</v>
      </c>
      <c r="I362" s="26"/>
      <c r="J362" s="26"/>
      <c r="K362" s="23" t="n">
        <v>647311</v>
      </c>
      <c r="L362" s="23" t="n">
        <v>645278</v>
      </c>
    </row>
    <row r="363" customFormat="false" ht="12.75" hidden="false" customHeight="false" outlineLevel="0" collapsed="false">
      <c r="A363" s="18" t="n">
        <v>2</v>
      </c>
      <c r="B363" s="28" t="s">
        <v>173</v>
      </c>
      <c r="C363" s="24"/>
      <c r="D363" s="24"/>
      <c r="E363" s="24"/>
      <c r="F363" s="25"/>
      <c r="G363" s="25"/>
      <c r="H363" s="26"/>
      <c r="I363" s="26"/>
      <c r="J363" s="59" t="n">
        <v>1241</v>
      </c>
      <c r="K363" s="23" t="n">
        <v>2477369</v>
      </c>
      <c r="L363" s="23" t="n">
        <v>2475336</v>
      </c>
    </row>
    <row r="364" customFormat="false" ht="12.75" hidden="false" customHeight="false" outlineLevel="0" collapsed="false">
      <c r="A364" s="18"/>
      <c r="B364" s="31" t="s">
        <v>35</v>
      </c>
      <c r="C364" s="24"/>
      <c r="D364" s="24"/>
      <c r="E364" s="32"/>
      <c r="F364" s="33"/>
      <c r="G364" s="33"/>
      <c r="H364" s="34" t="n">
        <v>933.6</v>
      </c>
      <c r="I364" s="34"/>
      <c r="J364" s="34" t="n">
        <v>1241</v>
      </c>
      <c r="K364" s="34"/>
      <c r="L364" s="2"/>
    </row>
    <row r="365" customFormat="false" ht="12.75" hidden="false" customHeight="false" outlineLevel="0" collapsed="false">
      <c r="A365" s="43" t="s">
        <v>86</v>
      </c>
      <c r="B365" s="43"/>
      <c r="C365" s="43"/>
      <c r="D365" s="43"/>
      <c r="E365" s="43"/>
      <c r="F365" s="43"/>
      <c r="G365" s="43"/>
      <c r="H365" s="43"/>
      <c r="I365" s="43"/>
      <c r="J365" s="43"/>
      <c r="K365" s="33"/>
      <c r="L365" s="2"/>
    </row>
    <row r="366" customFormat="false" ht="12.75" hidden="false" customHeight="false" outlineLevel="0" collapsed="false">
      <c r="A366" s="18" t="n">
        <v>1</v>
      </c>
      <c r="B366" s="19" t="s">
        <v>174</v>
      </c>
      <c r="C366" s="24"/>
      <c r="D366" s="24"/>
      <c r="E366" s="24"/>
      <c r="F366" s="25"/>
      <c r="G366" s="25"/>
      <c r="H366" s="64" t="n">
        <v>3900</v>
      </c>
      <c r="I366" s="25"/>
      <c r="J366" s="25"/>
      <c r="K366" s="47" t="n">
        <v>4487033</v>
      </c>
      <c r="L366" s="47" t="n">
        <v>4485000</v>
      </c>
    </row>
    <row r="367" customFormat="false" ht="12.75" hidden="false" customHeight="false" outlineLevel="0" collapsed="false">
      <c r="A367" s="18" t="n">
        <v>2</v>
      </c>
      <c r="B367" s="19" t="s">
        <v>175</v>
      </c>
      <c r="C367" s="24"/>
      <c r="D367" s="24"/>
      <c r="E367" s="24"/>
      <c r="F367" s="25"/>
      <c r="G367" s="25"/>
      <c r="H367" s="64" t="n">
        <v>770.8</v>
      </c>
      <c r="I367" s="25"/>
      <c r="J367" s="25"/>
      <c r="K367" s="47" t="n">
        <v>892361.74</v>
      </c>
      <c r="L367" s="47" t="n">
        <v>890328.74</v>
      </c>
    </row>
    <row r="368" customFormat="false" ht="12.75" hidden="false" customHeight="false" outlineLevel="0" collapsed="false">
      <c r="A368" s="18" t="n">
        <v>3</v>
      </c>
      <c r="B368" s="19" t="s">
        <v>176</v>
      </c>
      <c r="C368" s="24"/>
      <c r="D368" s="24"/>
      <c r="E368" s="24"/>
      <c r="F368" s="25"/>
      <c r="G368" s="25"/>
      <c r="H368" s="64" t="n">
        <v>1220</v>
      </c>
      <c r="I368" s="25"/>
      <c r="J368" s="25"/>
      <c r="K368" s="47" t="n">
        <v>1341142.88</v>
      </c>
      <c r="L368" s="47" t="n">
        <v>1339109.88</v>
      </c>
    </row>
    <row r="369" customFormat="false" ht="12.75" hidden="false" customHeight="false" outlineLevel="0" collapsed="false">
      <c r="A369" s="18" t="n">
        <v>1</v>
      </c>
      <c r="B369" s="19" t="s">
        <v>87</v>
      </c>
      <c r="C369" s="20"/>
      <c r="D369" s="20"/>
      <c r="E369" s="20"/>
      <c r="F369" s="20"/>
      <c r="G369" s="20"/>
      <c r="H369" s="49" t="n">
        <v>2160</v>
      </c>
      <c r="I369" s="20"/>
      <c r="J369" s="20"/>
      <c r="K369" s="23" t="n">
        <v>2099406.5</v>
      </c>
      <c r="L369" s="70"/>
    </row>
    <row r="370" customFormat="false" ht="12.75" hidden="false" customHeight="false" outlineLevel="0" collapsed="false">
      <c r="A370" s="18"/>
      <c r="B370" s="31" t="s">
        <v>35</v>
      </c>
      <c r="C370" s="24"/>
      <c r="D370" s="24"/>
      <c r="E370" s="32"/>
      <c r="F370" s="33"/>
      <c r="G370" s="33"/>
      <c r="H370" s="34" t="n">
        <f aca="false">SUM(H366:H368)</f>
        <v>5890.8</v>
      </c>
      <c r="I370" s="35"/>
      <c r="J370" s="35"/>
      <c r="K370" s="35"/>
      <c r="L370" s="2"/>
    </row>
    <row r="371" customFormat="false" ht="12.75" hidden="false" customHeight="false" outlineLevel="0" collapsed="false">
      <c r="A371" s="43" t="s">
        <v>177</v>
      </c>
      <c r="B371" s="43"/>
      <c r="C371" s="43"/>
      <c r="D371" s="43"/>
      <c r="E371" s="43"/>
      <c r="F371" s="43"/>
      <c r="G371" s="43"/>
      <c r="H371" s="43"/>
      <c r="I371" s="43"/>
      <c r="J371" s="43"/>
      <c r="K371" s="33"/>
      <c r="L371" s="35" t="n">
        <f aca="false">SUM(L370:L370)</f>
        <v>0</v>
      </c>
    </row>
    <row r="372" customFormat="false" ht="12.75" hidden="false" customHeight="false" outlineLevel="0" collapsed="false">
      <c r="A372" s="18" t="n">
        <v>1</v>
      </c>
      <c r="B372" s="19" t="s">
        <v>178</v>
      </c>
      <c r="C372" s="61"/>
      <c r="D372" s="61"/>
      <c r="E372" s="61"/>
      <c r="F372" s="25"/>
      <c r="G372" s="25"/>
      <c r="H372" s="65" t="n">
        <v>864</v>
      </c>
      <c r="I372" s="25"/>
      <c r="J372" s="25"/>
      <c r="K372" s="47" t="n">
        <v>969233</v>
      </c>
      <c r="L372" s="47" t="n">
        <v>967200</v>
      </c>
    </row>
    <row r="373" customFormat="false" ht="12.75" hidden="false" customHeight="false" outlineLevel="0" collapsed="false">
      <c r="A373" s="18" t="n">
        <v>2</v>
      </c>
      <c r="B373" s="66" t="s">
        <v>179</v>
      </c>
      <c r="C373" s="61"/>
      <c r="D373" s="61"/>
      <c r="E373" s="61"/>
      <c r="F373" s="25"/>
      <c r="G373" s="25"/>
      <c r="H373" s="65" t="n">
        <v>2304</v>
      </c>
      <c r="I373" s="25"/>
      <c r="J373" s="25"/>
      <c r="K373" s="47" t="n">
        <v>2651633</v>
      </c>
      <c r="L373" s="47" t="n">
        <v>2649600</v>
      </c>
    </row>
    <row r="374" customFormat="false" ht="12.75" hidden="false" customHeight="false" outlineLevel="0" collapsed="false">
      <c r="A374" s="18" t="n">
        <v>3</v>
      </c>
      <c r="B374" s="19" t="s">
        <v>180</v>
      </c>
      <c r="C374" s="61"/>
      <c r="D374" s="61"/>
      <c r="E374" s="61"/>
      <c r="F374" s="25"/>
      <c r="G374" s="25"/>
      <c r="H374" s="67" t="n">
        <v>1728</v>
      </c>
      <c r="I374" s="25"/>
      <c r="J374" s="25"/>
      <c r="K374" s="47" t="n">
        <v>1866033</v>
      </c>
      <c r="L374" s="47" t="n">
        <v>1864000</v>
      </c>
    </row>
    <row r="375" customFormat="false" ht="12.75" hidden="false" customHeight="false" outlineLevel="0" collapsed="false">
      <c r="A375" s="18" t="n">
        <v>4</v>
      </c>
      <c r="B375" s="19" t="s">
        <v>181</v>
      </c>
      <c r="C375" s="68"/>
      <c r="D375" s="68"/>
      <c r="E375" s="68"/>
      <c r="F375" s="58"/>
      <c r="G375" s="58"/>
      <c r="H375" s="64" t="n">
        <v>1200</v>
      </c>
      <c r="I375" s="58"/>
      <c r="J375" s="58"/>
      <c r="K375" s="47" t="n">
        <v>1362358.1</v>
      </c>
      <c r="L375" s="47" t="n">
        <v>1360325.1</v>
      </c>
    </row>
    <row r="376" customFormat="false" ht="12.75" hidden="false" customHeight="false" outlineLevel="0" collapsed="false">
      <c r="A376" s="18" t="n">
        <v>5</v>
      </c>
      <c r="B376" s="19" t="s">
        <v>182</v>
      </c>
      <c r="C376" s="20"/>
      <c r="D376" s="20"/>
      <c r="E376" s="20"/>
      <c r="F376" s="20"/>
      <c r="G376" s="20"/>
      <c r="H376" s="64" t="n">
        <v>874.9</v>
      </c>
      <c r="I376" s="20"/>
      <c r="J376" s="20"/>
      <c r="K376" s="47" t="n">
        <v>1008723.9</v>
      </c>
      <c r="L376" s="47" t="n">
        <v>1006690.9</v>
      </c>
    </row>
    <row r="377" customFormat="false" ht="12.75" hidden="false" customHeight="false" outlineLevel="0" collapsed="false">
      <c r="A377" s="18"/>
      <c r="B377" s="31" t="s">
        <v>35</v>
      </c>
      <c r="C377" s="24"/>
      <c r="D377" s="24"/>
      <c r="E377" s="32"/>
      <c r="F377" s="33"/>
      <c r="G377" s="33"/>
      <c r="H377" s="35" t="n">
        <f aca="false">SUM(H372:H376)</f>
        <v>6970.9</v>
      </c>
      <c r="I377" s="35"/>
      <c r="J377" s="35"/>
      <c r="K377" s="35"/>
      <c r="L377" s="2"/>
    </row>
    <row r="378" customFormat="false" ht="12.75" hidden="false" customHeight="false" outlineLevel="0" collapsed="false">
      <c r="A378" s="43" t="s">
        <v>183</v>
      </c>
      <c r="B378" s="43"/>
      <c r="C378" s="43"/>
      <c r="D378" s="43"/>
      <c r="E378" s="43"/>
      <c r="F378" s="43"/>
      <c r="G378" s="43"/>
      <c r="H378" s="43"/>
      <c r="I378" s="43"/>
      <c r="J378" s="43"/>
      <c r="K378" s="33"/>
      <c r="L378" s="2"/>
    </row>
    <row r="379" customFormat="false" ht="12.75" hidden="false" customHeight="false" outlineLevel="0" collapsed="false">
      <c r="A379" s="18" t="n">
        <v>1</v>
      </c>
      <c r="B379" s="19" t="s">
        <v>184</v>
      </c>
      <c r="C379" s="24"/>
      <c r="D379" s="24"/>
      <c r="E379" s="24"/>
      <c r="F379" s="25"/>
      <c r="G379" s="25"/>
      <c r="H379" s="69" t="n">
        <v>3300</v>
      </c>
      <c r="I379" s="26"/>
      <c r="J379" s="26"/>
      <c r="K379" s="23" t="n">
        <v>2393622</v>
      </c>
      <c r="L379" s="23" t="n">
        <v>2391589</v>
      </c>
    </row>
    <row r="380" customFormat="false" ht="12.75" hidden="false" customHeight="false" outlineLevel="0" collapsed="false">
      <c r="A380" s="18" t="n">
        <v>2</v>
      </c>
      <c r="B380" s="19" t="s">
        <v>185</v>
      </c>
      <c r="C380" s="57"/>
      <c r="D380" s="57"/>
      <c r="E380" s="57"/>
      <c r="F380" s="58"/>
      <c r="G380" s="58"/>
      <c r="H380" s="69" t="n">
        <v>563.2</v>
      </c>
      <c r="I380" s="22"/>
      <c r="J380" s="22"/>
      <c r="K380" s="23" t="n">
        <v>410202</v>
      </c>
      <c r="L380" s="23" t="n">
        <v>408169</v>
      </c>
    </row>
    <row r="381" customFormat="false" ht="12.75" hidden="false" customHeight="false" outlineLevel="0" collapsed="false">
      <c r="A381" s="18" t="n">
        <v>3</v>
      </c>
      <c r="B381" s="19" t="s">
        <v>186</v>
      </c>
      <c r="C381" s="37"/>
      <c r="D381" s="37"/>
      <c r="E381" s="37"/>
      <c r="F381" s="37"/>
      <c r="G381" s="37"/>
      <c r="H381" s="69" t="n">
        <v>3193</v>
      </c>
      <c r="I381" s="26"/>
      <c r="J381" s="26"/>
      <c r="K381" s="23" t="n">
        <v>2351288</v>
      </c>
      <c r="L381" s="23" t="n">
        <v>2349255</v>
      </c>
    </row>
    <row r="382" customFormat="false" ht="12.75" hidden="false" customHeight="false" outlineLevel="0" collapsed="false">
      <c r="A382" s="18" t="n">
        <v>4</v>
      </c>
      <c r="B382" s="19" t="s">
        <v>187</v>
      </c>
      <c r="C382" s="20"/>
      <c r="D382" s="20"/>
      <c r="E382" s="20"/>
      <c r="F382" s="20"/>
      <c r="G382" s="20"/>
      <c r="H382" s="69" t="n">
        <v>3300</v>
      </c>
      <c r="I382" s="22"/>
      <c r="J382" s="22"/>
      <c r="K382" s="23" t="n">
        <v>2330927</v>
      </c>
      <c r="L382" s="23" t="n">
        <v>2328894</v>
      </c>
    </row>
    <row r="383" customFormat="false" ht="12.75" hidden="false" customHeight="false" outlineLevel="0" collapsed="false">
      <c r="A383" s="18" t="n">
        <v>5</v>
      </c>
      <c r="B383" s="19" t="s">
        <v>188</v>
      </c>
      <c r="C383" s="38"/>
      <c r="D383" s="38"/>
      <c r="E383" s="38"/>
      <c r="F383" s="39"/>
      <c r="G383" s="39"/>
      <c r="H383" s="69" t="n">
        <v>600</v>
      </c>
      <c r="I383" s="40"/>
      <c r="J383" s="40"/>
      <c r="K383" s="23" t="n">
        <v>450860</v>
      </c>
      <c r="L383" s="23" t="n">
        <v>448827</v>
      </c>
    </row>
    <row r="384" customFormat="false" ht="12.75" hidden="false" customHeight="false" outlineLevel="0" collapsed="false">
      <c r="A384" s="18"/>
      <c r="B384" s="31" t="s">
        <v>35</v>
      </c>
      <c r="C384" s="18"/>
      <c r="D384" s="18"/>
      <c r="E384" s="18"/>
      <c r="F384" s="18"/>
      <c r="G384" s="18"/>
      <c r="H384" s="34" t="n">
        <f aca="false">SUM(H379:H383)</f>
        <v>10956.2</v>
      </c>
      <c r="I384" s="34"/>
      <c r="J384" s="34"/>
      <c r="K384" s="34"/>
      <c r="L384" s="70"/>
    </row>
    <row r="385" customFormat="false" ht="12.75" hidden="false" customHeight="false" outlineLevel="0" collapsed="false">
      <c r="A385" s="43" t="s">
        <v>189</v>
      </c>
      <c r="B385" s="43"/>
      <c r="C385" s="43"/>
      <c r="D385" s="43"/>
      <c r="E385" s="43"/>
      <c r="F385" s="43"/>
      <c r="G385" s="43"/>
      <c r="H385" s="43"/>
      <c r="I385" s="43"/>
      <c r="J385" s="43"/>
      <c r="K385" s="33"/>
      <c r="L385" s="2"/>
    </row>
    <row r="386" customFormat="false" ht="12.75" hidden="false" customHeight="false" outlineLevel="0" collapsed="false">
      <c r="A386" s="18" t="n">
        <v>1</v>
      </c>
      <c r="B386" s="19" t="s">
        <v>190</v>
      </c>
      <c r="C386" s="61"/>
      <c r="D386" s="61"/>
      <c r="E386" s="19"/>
      <c r="F386" s="25"/>
      <c r="G386" s="25"/>
      <c r="H386" s="69" t="n">
        <v>1100</v>
      </c>
      <c r="I386" s="26"/>
      <c r="J386" s="26"/>
      <c r="K386" s="23" t="n">
        <v>926576</v>
      </c>
      <c r="L386" s="23" t="n">
        <v>924543</v>
      </c>
      <c r="M386" s="71"/>
    </row>
    <row r="387" customFormat="false" ht="12.75" hidden="false" customHeight="false" outlineLevel="0" collapsed="false">
      <c r="A387" s="18" t="n">
        <v>2</v>
      </c>
      <c r="B387" s="19" t="s">
        <v>191</v>
      </c>
      <c r="C387" s="61"/>
      <c r="D387" s="61"/>
      <c r="E387" s="19"/>
      <c r="F387" s="25"/>
      <c r="G387" s="25"/>
      <c r="H387" s="69" t="n">
        <v>640</v>
      </c>
      <c r="I387" s="26"/>
      <c r="J387" s="26"/>
      <c r="K387" s="23" t="n">
        <v>553525</v>
      </c>
      <c r="L387" s="23" t="n">
        <v>551492</v>
      </c>
      <c r="M387" s="71"/>
    </row>
    <row r="388" customFormat="false" ht="12.75" hidden="false" customHeight="false" outlineLevel="0" collapsed="false">
      <c r="A388" s="18"/>
      <c r="B388" s="31" t="s">
        <v>35</v>
      </c>
      <c r="C388" s="32"/>
      <c r="D388" s="24"/>
      <c r="E388" s="72"/>
      <c r="F388" s="33"/>
      <c r="G388" s="33"/>
      <c r="H388" s="35" t="n">
        <f aca="false">SUM(H386:H387)</f>
        <v>1740</v>
      </c>
      <c r="I388" s="35"/>
      <c r="J388" s="35"/>
      <c r="K388" s="73"/>
      <c r="L388" s="74"/>
      <c r="M388" s="71"/>
    </row>
    <row r="389" customFormat="false" ht="27.75" hidden="false" customHeight="true" outlineLevel="0" collapsed="false">
      <c r="A389" s="43"/>
      <c r="B389" s="50" t="s">
        <v>192</v>
      </c>
      <c r="C389" s="50"/>
      <c r="D389" s="50"/>
      <c r="E389" s="50"/>
      <c r="F389" s="51" t="e">
        <f aca="false">F79+F217+F343+F352+#REF!+F375+F380+#REF!+#REF!+#REF!+#REF!+#REF!+#REF!</f>
        <v>#REF!</v>
      </c>
      <c r="G389" s="51" t="e">
        <f aca="false">G79+G217+G343+G352+#REF!+G375+G380+#REF!+#REF!+#REF!+#REF!+#REF!+#REF!</f>
        <v>#REF!</v>
      </c>
      <c r="H389" s="51" t="n">
        <v>103921.77</v>
      </c>
      <c r="I389" s="51" t="n">
        <v>6248.8</v>
      </c>
      <c r="J389" s="51" t="n">
        <v>3983</v>
      </c>
      <c r="K389" s="51" t="n">
        <v>118500000</v>
      </c>
      <c r="L389" s="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I390" s="52"/>
      <c r="J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</row>
    <row r="395" customFormat="false" ht="12.75" hidden="false" customHeight="false" outlineLevel="0" collapsed="false">
      <c r="B395" s="53"/>
    </row>
  </sheetData>
  <mergeCells count="30">
    <mergeCell ref="A16:K16"/>
    <mergeCell ref="A17:K17"/>
    <mergeCell ref="A18:K18"/>
    <mergeCell ref="A21:A23"/>
    <mergeCell ref="B21:B23"/>
    <mergeCell ref="C21:C23"/>
    <mergeCell ref="D21:D23"/>
    <mergeCell ref="E21:E23"/>
    <mergeCell ref="F21:F23"/>
    <mergeCell ref="G21:G23"/>
    <mergeCell ref="H21:J21"/>
    <mergeCell ref="K21:K23"/>
    <mergeCell ref="H22:H23"/>
    <mergeCell ref="I22:I23"/>
    <mergeCell ref="J22:J23"/>
    <mergeCell ref="A25:J25"/>
    <mergeCell ref="A71:J71"/>
    <mergeCell ref="A148:J148"/>
    <mergeCell ref="A155:J155"/>
    <mergeCell ref="A215:J215"/>
    <mergeCell ref="A240:J240"/>
    <mergeCell ref="A244:J244"/>
    <mergeCell ref="A248:J248"/>
    <mergeCell ref="A251:J251"/>
    <mergeCell ref="A320:J320"/>
    <mergeCell ref="A361:J361"/>
    <mergeCell ref="A365:J365"/>
    <mergeCell ref="A371:J371"/>
    <mergeCell ref="A378:J378"/>
    <mergeCell ref="A385:J38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0" ySplit="15" topLeftCell="A106" activePane="bottomLeft" state="frozen"/>
      <selection pane="topLeft" activeCell="A10" activeCellId="0" sqref="A10"/>
      <selection pane="bottomLeft" activeCell="A120" activeCellId="0" sqref="A120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true" outlineLevel="0" max="3" min="3" style="0" width="10.13"/>
    <col collapsed="false" customWidth="true" hidden="true" outlineLevel="0" max="4" min="4" style="0" width="9.99"/>
    <col collapsed="false" customWidth="true" hidden="true" outlineLevel="0" max="6" min="5" style="0" width="0.13"/>
    <col collapsed="false" customWidth="true" hidden="true" outlineLevel="0" max="7" min="7" style="0" width="10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3.99"/>
    <col collapsed="false" customWidth="true" hidden="false" outlineLevel="0" max="12" min="12" style="0" width="0.13"/>
    <col collapsed="false" customWidth="true" hidden="false" outlineLevel="0" max="13" min="13" style="2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89</v>
      </c>
      <c r="J3" s="2"/>
      <c r="K3" s="2"/>
    </row>
    <row r="4" customFormat="false" ht="12.75" hidden="false" customHeight="false" outlineLevel="0" collapsed="false">
      <c r="I4" s="3" t="s">
        <v>1</v>
      </c>
      <c r="J4" s="3"/>
      <c r="K4" s="3"/>
    </row>
    <row r="5" customFormat="false" ht="12.75" hidden="false" customHeight="false" outlineLevel="0" collapsed="false">
      <c r="I5" s="3" t="s">
        <v>2</v>
      </c>
      <c r="J5" s="3"/>
      <c r="K5" s="3"/>
    </row>
    <row r="6" customFormat="false" ht="12.75" hidden="false" customHeight="false" outlineLevel="0" collapsed="false">
      <c r="I6" s="3" t="s">
        <v>3</v>
      </c>
      <c r="J6" s="3"/>
      <c r="K6" s="3"/>
    </row>
    <row r="7" customFormat="false" ht="12.75" hidden="false" customHeight="false" outlineLevel="0" collapsed="false">
      <c r="I7" s="3" t="s">
        <v>4</v>
      </c>
      <c r="J7" s="3"/>
      <c r="K7" s="3"/>
    </row>
    <row r="8" customFormat="false" ht="12.75" hidden="false" customHeight="false" outlineLevel="0" collapsed="false">
      <c r="I8" s="3" t="s">
        <v>5</v>
      </c>
      <c r="J8" s="3"/>
      <c r="K8" s="3"/>
    </row>
    <row r="12" customFormat="false" ht="17.25" hidden="false" customHeight="true" outlineLevel="0" collapsed="false"/>
    <row r="13" customFormat="false" ht="15" hidden="false" customHeight="true" outlineLevel="0" collapsed="false"/>
    <row r="14" customFormat="false" ht="14.25" hidden="false" customHeight="true" outlineLevel="0" collapsed="false"/>
    <row r="16" customFormat="false" ht="15.75" hidden="false" customHeight="false" outlineLevel="0" collapsed="false">
      <c r="A16" s="4" t="s">
        <v>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5.75" hidden="false" customHeight="false" outlineLevel="0" collapsed="false">
      <c r="A17" s="4" t="s">
        <v>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</row>
    <row r="18" customFormat="false" ht="15.75" hidden="false" customHeight="false" outlineLevel="0" collapsed="false">
      <c r="A18" s="4" t="s">
        <v>19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2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2"/>
      <c r="L19" s="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2"/>
      <c r="L20" s="2"/>
    </row>
    <row r="21" customFormat="false" ht="12.75" hidden="false" customHeight="true" outlineLevel="0" collapsed="false">
      <c r="A21" s="7" t="s">
        <v>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8" t="s">
        <v>16</v>
      </c>
      <c r="I21" s="8"/>
      <c r="J21" s="8"/>
      <c r="K21" s="9" t="s">
        <v>194</v>
      </c>
      <c r="L21" s="2"/>
      <c r="M21" s="88" t="s">
        <v>195</v>
      </c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10" t="s">
        <v>18</v>
      </c>
      <c r="I22" s="10" t="s">
        <v>19</v>
      </c>
      <c r="J22" s="11" t="s">
        <v>20</v>
      </c>
      <c r="K22" s="9"/>
      <c r="L22" s="2"/>
      <c r="M22" s="88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10"/>
      <c r="I23" s="10"/>
      <c r="J23" s="11"/>
      <c r="K23" s="9"/>
      <c r="L23" s="12"/>
      <c r="M23" s="88"/>
    </row>
    <row r="24" customFormat="false" ht="12.75" hidden="false" customHeight="false" outlineLevel="0" collapsed="false">
      <c r="A24" s="13" t="n">
        <v>1</v>
      </c>
      <c r="B24" s="14" t="n">
        <v>2</v>
      </c>
      <c r="C24" s="15"/>
      <c r="D24" s="15"/>
      <c r="E24" s="14"/>
      <c r="F24" s="13"/>
      <c r="G24" s="13"/>
      <c r="H24" s="13" t="n">
        <v>3</v>
      </c>
      <c r="I24" s="13" t="n">
        <v>4</v>
      </c>
      <c r="J24" s="13" t="n">
        <v>5</v>
      </c>
      <c r="K24" s="13" t="n">
        <v>6</v>
      </c>
      <c r="L24" s="12"/>
    </row>
    <row r="25" customFormat="false" ht="12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2"/>
    </row>
    <row r="26" customFormat="false" ht="12.75" hidden="false" customHeight="false" outlineLevel="0" collapsed="false">
      <c r="A26" s="89" t="n">
        <v>1</v>
      </c>
      <c r="B26" s="90" t="s">
        <v>22</v>
      </c>
      <c r="C26" s="89"/>
      <c r="D26" s="89"/>
      <c r="E26" s="89"/>
      <c r="F26" s="89"/>
      <c r="G26" s="89"/>
      <c r="H26" s="91" t="n">
        <v>880</v>
      </c>
      <c r="I26" s="92"/>
      <c r="J26" s="92"/>
      <c r="K26" s="93" t="n">
        <v>885241</v>
      </c>
      <c r="L26" s="23" t="n">
        <v>717254</v>
      </c>
      <c r="M26" s="94" t="n">
        <v>825759.28</v>
      </c>
    </row>
    <row r="27" customFormat="false" ht="12.75" hidden="false" customHeight="false" outlineLevel="0" collapsed="false">
      <c r="A27" s="89" t="n">
        <v>2</v>
      </c>
      <c r="B27" s="90" t="s">
        <v>23</v>
      </c>
      <c r="C27" s="95"/>
      <c r="D27" s="95"/>
      <c r="E27" s="95"/>
      <c r="F27" s="96"/>
      <c r="G27" s="96"/>
      <c r="H27" s="97"/>
      <c r="I27" s="91" t="n">
        <v>1000</v>
      </c>
      <c r="J27" s="97"/>
      <c r="K27" s="93" t="n">
        <v>1202558</v>
      </c>
      <c r="L27" s="23" t="n">
        <v>623021</v>
      </c>
      <c r="M27" s="94" t="n">
        <v>1305564</v>
      </c>
    </row>
    <row r="28" customFormat="false" ht="12.75" hidden="false" customHeight="false" outlineLevel="0" collapsed="false">
      <c r="A28" s="89" t="n">
        <v>3</v>
      </c>
      <c r="B28" s="98" t="s">
        <v>24</v>
      </c>
      <c r="C28" s="95"/>
      <c r="D28" s="95"/>
      <c r="E28" s="95"/>
      <c r="F28" s="96"/>
      <c r="G28" s="96"/>
      <c r="H28" s="97"/>
      <c r="I28" s="99" t="n">
        <v>980</v>
      </c>
      <c r="J28" s="97"/>
      <c r="K28" s="93" t="n">
        <v>1655355</v>
      </c>
      <c r="L28" s="23" t="n">
        <v>1761615</v>
      </c>
      <c r="M28" s="94" t="n">
        <v>1880154.18</v>
      </c>
    </row>
    <row r="29" customFormat="false" ht="12.75" hidden="false" customHeight="false" outlineLevel="0" collapsed="false">
      <c r="A29" s="89" t="n">
        <v>4</v>
      </c>
      <c r="B29" s="32" t="s">
        <v>196</v>
      </c>
      <c r="C29" s="24"/>
      <c r="D29" s="24"/>
      <c r="E29" s="24"/>
      <c r="F29" s="25"/>
      <c r="G29" s="25"/>
      <c r="H29" s="33"/>
      <c r="I29" s="33" t="n">
        <v>550</v>
      </c>
      <c r="J29" s="33"/>
      <c r="K29" s="33" t="n">
        <v>209000</v>
      </c>
      <c r="L29" s="23" t="n">
        <v>386429</v>
      </c>
      <c r="M29" s="100" t="n">
        <v>815618</v>
      </c>
    </row>
    <row r="30" customFormat="false" ht="12.75" hidden="false" customHeight="true" outlineLevel="0" collapsed="false">
      <c r="A30" s="89" t="n">
        <v>5</v>
      </c>
      <c r="B30" s="32" t="s">
        <v>197</v>
      </c>
      <c r="C30" s="24"/>
      <c r="D30" s="24"/>
      <c r="E30" s="24"/>
      <c r="F30" s="25"/>
      <c r="G30" s="25"/>
      <c r="H30" s="33"/>
      <c r="I30" s="33" t="n">
        <v>420</v>
      </c>
      <c r="J30" s="33"/>
      <c r="K30" s="33" t="n">
        <v>159600</v>
      </c>
      <c r="L30" s="23" t="n">
        <v>757932</v>
      </c>
      <c r="M30" s="94" t="n">
        <v>454646</v>
      </c>
    </row>
    <row r="31" customFormat="false" ht="12.75" hidden="false" customHeight="true" outlineLevel="0" collapsed="false">
      <c r="A31" s="89" t="n">
        <v>6</v>
      </c>
      <c r="B31" s="32" t="s">
        <v>198</v>
      </c>
      <c r="C31" s="24"/>
      <c r="D31" s="24"/>
      <c r="E31" s="24"/>
      <c r="F31" s="25"/>
      <c r="G31" s="25"/>
      <c r="H31" s="33"/>
      <c r="I31" s="33" t="n">
        <v>430</v>
      </c>
      <c r="J31" s="33"/>
      <c r="K31" s="33" t="n">
        <v>249400</v>
      </c>
      <c r="L31" s="23" t="n">
        <v>609437</v>
      </c>
      <c r="M31" s="94" t="n">
        <v>816280</v>
      </c>
    </row>
    <row r="32" customFormat="false" ht="12.75" hidden="false" customHeight="true" outlineLevel="0" collapsed="false">
      <c r="A32" s="89" t="n">
        <v>7</v>
      </c>
      <c r="B32" s="32" t="s">
        <v>199</v>
      </c>
      <c r="C32" s="24"/>
      <c r="D32" s="24"/>
      <c r="E32" s="24"/>
      <c r="F32" s="25"/>
      <c r="G32" s="25"/>
      <c r="H32" s="33"/>
      <c r="I32" s="33" t="n">
        <v>430</v>
      </c>
      <c r="J32" s="33"/>
      <c r="K32" s="33" t="n">
        <v>249400</v>
      </c>
      <c r="L32" s="23" t="n">
        <v>468406</v>
      </c>
      <c r="M32" s="94" t="n">
        <v>816280</v>
      </c>
    </row>
    <row r="33" customFormat="false" ht="12.75" hidden="false" customHeight="true" outlineLevel="0" collapsed="false">
      <c r="A33" s="89" t="n">
        <v>8</v>
      </c>
      <c r="B33" s="32" t="s">
        <v>200</v>
      </c>
      <c r="C33" s="24"/>
      <c r="D33" s="24"/>
      <c r="E33" s="24"/>
      <c r="F33" s="25"/>
      <c r="G33" s="25"/>
      <c r="H33" s="33"/>
      <c r="I33" s="33" t="n">
        <v>850</v>
      </c>
      <c r="J33" s="33"/>
      <c r="K33" s="33" t="n">
        <v>323000</v>
      </c>
      <c r="L33" s="23" t="n">
        <v>468406</v>
      </c>
      <c r="M33" s="94" t="n">
        <v>570240.9</v>
      </c>
    </row>
    <row r="34" customFormat="false" ht="12.75" hidden="false" customHeight="true" outlineLevel="0" collapsed="false">
      <c r="A34" s="89" t="n">
        <v>9</v>
      </c>
      <c r="B34" s="32" t="s">
        <v>201</v>
      </c>
      <c r="C34" s="24"/>
      <c r="D34" s="24"/>
      <c r="E34" s="24"/>
      <c r="F34" s="25"/>
      <c r="G34" s="25"/>
      <c r="H34" s="33"/>
      <c r="I34" s="33" t="n">
        <v>420</v>
      </c>
      <c r="J34" s="33"/>
      <c r="K34" s="33" t="n">
        <v>159600</v>
      </c>
      <c r="L34" s="23" t="n">
        <v>599416</v>
      </c>
      <c r="M34" s="94" t="n">
        <v>661091</v>
      </c>
    </row>
    <row r="35" customFormat="false" ht="12.75" hidden="false" customHeight="true" outlineLevel="0" collapsed="false">
      <c r="A35" s="89" t="n">
        <v>10</v>
      </c>
      <c r="B35" s="32" t="s">
        <v>202</v>
      </c>
      <c r="C35" s="24"/>
      <c r="D35" s="24"/>
      <c r="E35" s="24"/>
      <c r="F35" s="25"/>
      <c r="G35" s="25"/>
      <c r="H35" s="33"/>
      <c r="I35" s="33" t="n">
        <v>840</v>
      </c>
      <c r="J35" s="33"/>
      <c r="K35" s="33" t="n">
        <v>319200</v>
      </c>
      <c r="L35" s="23" t="n">
        <v>289350</v>
      </c>
      <c r="M35" s="94"/>
    </row>
    <row r="36" customFormat="false" ht="12.75" hidden="false" customHeight="false" outlineLevel="0" collapsed="false">
      <c r="A36" s="89" t="n">
        <v>11</v>
      </c>
      <c r="B36" s="90" t="s">
        <v>25</v>
      </c>
      <c r="C36" s="95"/>
      <c r="D36" s="95"/>
      <c r="E36" s="95"/>
      <c r="F36" s="96"/>
      <c r="G36" s="96"/>
      <c r="H36" s="97"/>
      <c r="I36" s="97"/>
      <c r="J36" s="99" t="n">
        <v>1300</v>
      </c>
      <c r="K36" s="93" t="n">
        <v>4867815.06</v>
      </c>
      <c r="L36" s="23" t="n">
        <v>252512</v>
      </c>
      <c r="M36" s="94" t="n">
        <v>3971668</v>
      </c>
    </row>
    <row r="37" customFormat="false" ht="12.75" hidden="false" customHeight="true" outlineLevel="0" collapsed="false">
      <c r="A37" s="89" t="n">
        <v>12</v>
      </c>
      <c r="B37" s="32" t="s">
        <v>203</v>
      </c>
      <c r="C37" s="24" t="n">
        <v>1917</v>
      </c>
      <c r="D37" s="24" t="n">
        <v>2</v>
      </c>
      <c r="E37" s="32" t="s">
        <v>204</v>
      </c>
      <c r="F37" s="33" t="n">
        <v>195.82</v>
      </c>
      <c r="G37" s="33" t="n">
        <v>76.36</v>
      </c>
      <c r="H37" s="101"/>
      <c r="I37" s="33"/>
      <c r="J37" s="33" t="n">
        <v>629</v>
      </c>
      <c r="K37" s="33" t="n">
        <v>575500</v>
      </c>
      <c r="L37" s="23" t="n">
        <v>1346913</v>
      </c>
      <c r="M37" s="94" t="n">
        <v>524408.52</v>
      </c>
    </row>
    <row r="38" customFormat="false" ht="12.75" hidden="false" customHeight="true" outlineLevel="0" collapsed="false">
      <c r="A38" s="89" t="n">
        <v>13</v>
      </c>
      <c r="B38" s="32" t="s">
        <v>205</v>
      </c>
      <c r="C38" s="24" t="n">
        <v>1917</v>
      </c>
      <c r="D38" s="24" t="n">
        <v>1</v>
      </c>
      <c r="E38" s="32" t="s">
        <v>204</v>
      </c>
      <c r="F38" s="33" t="n">
        <v>135.81</v>
      </c>
      <c r="G38" s="33" t="n">
        <v>65.59</v>
      </c>
      <c r="H38" s="33"/>
      <c r="I38" s="33"/>
      <c r="J38" s="33" t="n">
        <v>180</v>
      </c>
      <c r="K38" s="33" t="n">
        <v>164700</v>
      </c>
      <c r="L38" s="27"/>
      <c r="M38" s="94"/>
    </row>
    <row r="39" customFormat="false" ht="12.75" hidden="false" customHeight="true" outlineLevel="0" collapsed="false">
      <c r="A39" s="89" t="n">
        <v>14</v>
      </c>
      <c r="B39" s="32" t="s">
        <v>206</v>
      </c>
      <c r="C39" s="24" t="n">
        <v>1917</v>
      </c>
      <c r="D39" s="24" t="n">
        <v>2</v>
      </c>
      <c r="E39" s="32" t="s">
        <v>204</v>
      </c>
      <c r="F39" s="33" t="n">
        <v>209.1</v>
      </c>
      <c r="G39" s="33" t="n">
        <v>143</v>
      </c>
      <c r="H39" s="33"/>
      <c r="I39" s="33"/>
      <c r="J39" s="33" t="n">
        <v>700</v>
      </c>
      <c r="K39" s="33" t="n">
        <v>640500</v>
      </c>
      <c r="L39" s="27"/>
      <c r="M39" s="94"/>
    </row>
    <row r="40" customFormat="false" ht="12.75" hidden="false" customHeight="true" outlineLevel="0" collapsed="false">
      <c r="A40" s="89" t="n">
        <v>15</v>
      </c>
      <c r="B40" s="32" t="s">
        <v>207</v>
      </c>
      <c r="C40" s="24" t="n">
        <v>1917</v>
      </c>
      <c r="D40" s="24" t="n">
        <v>1</v>
      </c>
      <c r="E40" s="32" t="s">
        <v>204</v>
      </c>
      <c r="F40" s="33" t="n">
        <v>102.04</v>
      </c>
      <c r="G40" s="33" t="n">
        <v>21.1</v>
      </c>
      <c r="H40" s="33"/>
      <c r="I40" s="33"/>
      <c r="J40" s="33" t="n">
        <v>700</v>
      </c>
      <c r="K40" s="33" t="n">
        <v>640500</v>
      </c>
      <c r="L40" s="27"/>
      <c r="M40" s="94"/>
    </row>
    <row r="41" customFormat="false" ht="12.75" hidden="false" customHeight="true" outlineLevel="0" collapsed="false">
      <c r="A41" s="89" t="n">
        <v>16</v>
      </c>
      <c r="B41" s="90" t="s">
        <v>26</v>
      </c>
      <c r="C41" s="95"/>
      <c r="D41" s="95"/>
      <c r="E41" s="95"/>
      <c r="F41" s="96"/>
      <c r="G41" s="96"/>
      <c r="H41" s="102" t="n">
        <v>800</v>
      </c>
      <c r="I41" s="97"/>
      <c r="J41" s="97"/>
      <c r="K41" s="93" t="n">
        <v>659533</v>
      </c>
      <c r="L41" s="27"/>
      <c r="M41" s="94" t="n">
        <v>688558</v>
      </c>
    </row>
    <row r="42" customFormat="false" ht="12.75" hidden="false" customHeight="true" outlineLevel="0" collapsed="false">
      <c r="A42" s="89" t="n">
        <v>17</v>
      </c>
      <c r="B42" s="90" t="s">
        <v>27</v>
      </c>
      <c r="C42" s="95"/>
      <c r="D42" s="95"/>
      <c r="E42" s="95"/>
      <c r="F42" s="96"/>
      <c r="G42" s="96"/>
      <c r="H42" s="97"/>
      <c r="I42" s="97"/>
      <c r="J42" s="91" t="n">
        <v>960</v>
      </c>
      <c r="K42" s="93" t="n">
        <v>850535</v>
      </c>
      <c r="L42" s="27"/>
      <c r="M42" s="94" t="n">
        <v>976271</v>
      </c>
    </row>
    <row r="43" customFormat="false" ht="12.75" hidden="false" customHeight="true" outlineLevel="0" collapsed="false">
      <c r="A43" s="89" t="n">
        <v>18</v>
      </c>
      <c r="B43" s="90" t="s">
        <v>28</v>
      </c>
      <c r="C43" s="95"/>
      <c r="D43" s="95"/>
      <c r="E43" s="95"/>
      <c r="F43" s="96"/>
      <c r="G43" s="96"/>
      <c r="H43" s="91" t="n">
        <v>990</v>
      </c>
      <c r="I43" s="97"/>
      <c r="J43" s="97"/>
      <c r="K43" s="93" t="n">
        <v>898340</v>
      </c>
      <c r="L43" s="27"/>
      <c r="M43" s="94" t="n">
        <v>997954</v>
      </c>
    </row>
    <row r="44" customFormat="false" ht="12.75" hidden="false" customHeight="true" outlineLevel="0" collapsed="false">
      <c r="A44" s="89" t="n">
        <v>19</v>
      </c>
      <c r="B44" s="19" t="s">
        <v>208</v>
      </c>
      <c r="C44" s="24"/>
      <c r="D44" s="24"/>
      <c r="E44" s="24"/>
      <c r="F44" s="25"/>
      <c r="G44" s="25"/>
      <c r="H44" s="29"/>
      <c r="I44" s="26" t="n">
        <v>960</v>
      </c>
      <c r="J44" s="26"/>
      <c r="K44" s="23" t="n">
        <v>364800</v>
      </c>
      <c r="L44" s="27"/>
      <c r="M44" s="94" t="n">
        <v>857801</v>
      </c>
    </row>
    <row r="45" customFormat="false" ht="12.75" hidden="false" customHeight="true" outlineLevel="0" collapsed="false">
      <c r="A45" s="89" t="n">
        <v>20</v>
      </c>
      <c r="B45" s="90" t="s">
        <v>91</v>
      </c>
      <c r="C45" s="95"/>
      <c r="D45" s="95"/>
      <c r="E45" s="95"/>
      <c r="F45" s="96"/>
      <c r="G45" s="96"/>
      <c r="H45" s="99" t="n">
        <v>960</v>
      </c>
      <c r="I45" s="97"/>
      <c r="J45" s="97"/>
      <c r="K45" s="93" t="n">
        <v>717254</v>
      </c>
      <c r="L45" s="27"/>
      <c r="M45" s="94" t="n">
        <v>900102.82</v>
      </c>
    </row>
    <row r="46" customFormat="false" ht="12.75" hidden="false" customHeight="true" outlineLevel="0" collapsed="false">
      <c r="A46" s="89" t="n">
        <v>21</v>
      </c>
      <c r="B46" s="98" t="s">
        <v>29</v>
      </c>
      <c r="C46" s="95"/>
      <c r="D46" s="95"/>
      <c r="E46" s="95"/>
      <c r="F46" s="96"/>
      <c r="G46" s="96"/>
      <c r="H46" s="99" t="n">
        <v>960</v>
      </c>
      <c r="I46" s="97"/>
      <c r="J46" s="97"/>
      <c r="K46" s="93" t="n">
        <v>743931</v>
      </c>
      <c r="L46" s="27"/>
      <c r="M46" s="94" t="n">
        <v>320741.7</v>
      </c>
    </row>
    <row r="47" customFormat="false" ht="12.75" hidden="false" customHeight="true" outlineLevel="0" collapsed="false">
      <c r="A47" s="89" t="n">
        <v>22</v>
      </c>
      <c r="B47" s="103" t="s">
        <v>209</v>
      </c>
      <c r="C47" s="104"/>
      <c r="D47" s="104"/>
      <c r="E47" s="104"/>
      <c r="F47" s="105"/>
      <c r="G47" s="105"/>
      <c r="H47" s="106" t="n">
        <v>710</v>
      </c>
      <c r="I47" s="107"/>
      <c r="J47" s="107"/>
      <c r="K47" s="108" t="n">
        <v>532500</v>
      </c>
      <c r="L47" s="27"/>
      <c r="M47" s="109" t="n">
        <v>694590</v>
      </c>
    </row>
    <row r="48" customFormat="false" ht="12.75" hidden="false" customHeight="true" outlineLevel="0" collapsed="false">
      <c r="A48" s="89" t="n">
        <v>23</v>
      </c>
      <c r="B48" s="90" t="s">
        <v>92</v>
      </c>
      <c r="C48" s="95"/>
      <c r="D48" s="95"/>
      <c r="E48" s="95"/>
      <c r="F48" s="96"/>
      <c r="G48" s="96"/>
      <c r="H48" s="91" t="n">
        <v>400</v>
      </c>
      <c r="I48" s="97"/>
      <c r="J48" s="97"/>
      <c r="K48" s="93" t="n">
        <v>623021</v>
      </c>
      <c r="L48" s="27"/>
      <c r="M48" s="94" t="n">
        <v>650439</v>
      </c>
    </row>
    <row r="49" customFormat="false" ht="12.75" hidden="false" customHeight="true" outlineLevel="0" collapsed="false">
      <c r="A49" s="89" t="n">
        <v>24</v>
      </c>
      <c r="B49" s="90" t="s">
        <v>30</v>
      </c>
      <c r="C49" s="95"/>
      <c r="D49" s="95"/>
      <c r="E49" s="95"/>
      <c r="F49" s="96"/>
      <c r="G49" s="96"/>
      <c r="H49" s="91" t="n">
        <v>1478</v>
      </c>
      <c r="I49" s="97"/>
      <c r="J49" s="97"/>
      <c r="K49" s="93" t="n">
        <v>873086</v>
      </c>
      <c r="L49" s="27"/>
      <c r="M49" s="94" t="n">
        <v>962187</v>
      </c>
    </row>
    <row r="50" customFormat="false" ht="12.75" hidden="false" customHeight="true" outlineLevel="0" collapsed="false">
      <c r="A50" s="89" t="n">
        <v>25</v>
      </c>
      <c r="B50" s="32" t="s">
        <v>210</v>
      </c>
      <c r="C50" s="24"/>
      <c r="D50" s="24"/>
      <c r="E50" s="24"/>
      <c r="F50" s="25"/>
      <c r="G50" s="25"/>
      <c r="H50" s="33"/>
      <c r="I50" s="33" t="n">
        <v>106</v>
      </c>
      <c r="J50" s="33"/>
      <c r="K50" s="33" t="n">
        <v>40280</v>
      </c>
      <c r="L50" s="27"/>
      <c r="M50" s="94"/>
    </row>
    <row r="51" customFormat="false" ht="12.75" hidden="false" customHeight="true" outlineLevel="0" collapsed="false">
      <c r="A51" s="89" t="n">
        <v>26</v>
      </c>
      <c r="B51" s="110" t="s">
        <v>93</v>
      </c>
      <c r="C51" s="111"/>
      <c r="D51" s="111"/>
      <c r="E51" s="111"/>
      <c r="F51" s="112"/>
      <c r="G51" s="112"/>
      <c r="H51" s="113" t="n">
        <v>1850</v>
      </c>
      <c r="I51" s="114"/>
      <c r="J51" s="114"/>
      <c r="K51" s="115" t="n">
        <v>1761615</v>
      </c>
      <c r="L51" s="27"/>
      <c r="M51" s="116" t="s">
        <v>211</v>
      </c>
    </row>
    <row r="52" customFormat="false" ht="12.75" hidden="false" customHeight="true" outlineLevel="0" collapsed="false">
      <c r="A52" s="89" t="n">
        <v>27</v>
      </c>
      <c r="B52" s="32" t="s">
        <v>212</v>
      </c>
      <c r="C52" s="24"/>
      <c r="D52" s="24"/>
      <c r="E52" s="24"/>
      <c r="F52" s="25"/>
      <c r="G52" s="25"/>
      <c r="H52" s="33"/>
      <c r="I52" s="33"/>
      <c r="J52" s="33" t="n">
        <v>615</v>
      </c>
      <c r="K52" s="33" t="n">
        <v>562700</v>
      </c>
      <c r="L52" s="27"/>
      <c r="M52" s="94"/>
    </row>
    <row r="53" customFormat="false" ht="12.75" hidden="false" customHeight="true" outlineLevel="0" collapsed="false">
      <c r="A53" s="89" t="n">
        <v>28</v>
      </c>
      <c r="B53" s="32" t="s">
        <v>213</v>
      </c>
      <c r="C53" s="24"/>
      <c r="D53" s="24"/>
      <c r="E53" s="24"/>
      <c r="F53" s="25"/>
      <c r="G53" s="25"/>
      <c r="H53" s="33"/>
      <c r="I53" s="33"/>
      <c r="J53" s="33" t="n">
        <v>250</v>
      </c>
      <c r="K53" s="33" t="n">
        <v>228800</v>
      </c>
      <c r="L53" s="27"/>
      <c r="M53" s="94"/>
    </row>
    <row r="54" customFormat="false" ht="12.75" hidden="false" customHeight="true" outlineLevel="0" collapsed="false">
      <c r="A54" s="89" t="n">
        <v>29</v>
      </c>
      <c r="B54" s="90" t="s">
        <v>94</v>
      </c>
      <c r="C54" s="95"/>
      <c r="D54" s="95"/>
      <c r="E54" s="95"/>
      <c r="F54" s="96"/>
      <c r="G54" s="96"/>
      <c r="H54" s="97"/>
      <c r="I54" s="117" t="n">
        <v>209</v>
      </c>
      <c r="J54" s="97"/>
      <c r="K54" s="93" t="n">
        <v>386429</v>
      </c>
      <c r="L54" s="27"/>
      <c r="M54" s="94" t="n">
        <v>404489.84</v>
      </c>
    </row>
    <row r="55" customFormat="false" ht="12.75" hidden="false" customHeight="true" outlineLevel="0" collapsed="false">
      <c r="A55" s="89" t="n">
        <v>30</v>
      </c>
      <c r="B55" s="32" t="s">
        <v>214</v>
      </c>
      <c r="C55" s="24"/>
      <c r="D55" s="24"/>
      <c r="E55" s="24"/>
      <c r="F55" s="25"/>
      <c r="G55" s="25"/>
      <c r="H55" s="33"/>
      <c r="I55" s="33"/>
      <c r="J55" s="33" t="n">
        <v>490</v>
      </c>
      <c r="K55" s="33" t="n">
        <v>448400</v>
      </c>
      <c r="L55" s="27"/>
      <c r="M55" s="94" t="n">
        <v>702468.16</v>
      </c>
    </row>
    <row r="56" customFormat="false" ht="12.75" hidden="false" customHeight="true" outlineLevel="0" collapsed="false">
      <c r="A56" s="89" t="n">
        <v>31</v>
      </c>
      <c r="B56" s="32" t="s">
        <v>215</v>
      </c>
      <c r="C56" s="24"/>
      <c r="D56" s="24"/>
      <c r="E56" s="24"/>
      <c r="F56" s="25"/>
      <c r="G56" s="25"/>
      <c r="H56" s="33"/>
      <c r="I56" s="33" t="n">
        <v>1872</v>
      </c>
      <c r="J56" s="33"/>
      <c r="K56" s="33" t="n">
        <v>711400</v>
      </c>
      <c r="L56" s="27"/>
      <c r="M56" s="94"/>
    </row>
    <row r="57" customFormat="false" ht="12.75" hidden="false" customHeight="true" outlineLevel="0" collapsed="false">
      <c r="A57" s="89" t="n">
        <v>32</v>
      </c>
      <c r="B57" s="32" t="s">
        <v>216</v>
      </c>
      <c r="C57" s="24"/>
      <c r="D57" s="24"/>
      <c r="E57" s="24"/>
      <c r="F57" s="25"/>
      <c r="G57" s="25"/>
      <c r="H57" s="33"/>
      <c r="I57" s="33"/>
      <c r="J57" s="33" t="n">
        <v>436</v>
      </c>
      <c r="K57" s="33" t="n">
        <v>398900</v>
      </c>
      <c r="L57" s="27"/>
      <c r="M57" s="94"/>
    </row>
    <row r="58" customFormat="false" ht="12.75" hidden="false" customHeight="true" outlineLevel="0" collapsed="false">
      <c r="A58" s="89" t="n">
        <v>33</v>
      </c>
      <c r="B58" s="32" t="s">
        <v>217</v>
      </c>
      <c r="C58" s="24"/>
      <c r="D58" s="24"/>
      <c r="E58" s="24"/>
      <c r="F58" s="25"/>
      <c r="G58" s="25"/>
      <c r="H58" s="33"/>
      <c r="I58" s="33"/>
      <c r="J58" s="33" t="n">
        <v>260</v>
      </c>
      <c r="K58" s="33" t="n">
        <v>237900</v>
      </c>
      <c r="L58" s="27"/>
      <c r="M58" s="94"/>
    </row>
    <row r="59" customFormat="false" ht="12.75" hidden="false" customHeight="true" outlineLevel="0" collapsed="false">
      <c r="A59" s="89" t="n">
        <v>34</v>
      </c>
      <c r="B59" s="32" t="s">
        <v>218</v>
      </c>
      <c r="C59" s="24"/>
      <c r="D59" s="24"/>
      <c r="E59" s="24"/>
      <c r="F59" s="25"/>
      <c r="G59" s="25"/>
      <c r="H59" s="33"/>
      <c r="I59" s="33"/>
      <c r="J59" s="33" t="n">
        <v>180</v>
      </c>
      <c r="K59" s="33" t="n">
        <v>164700</v>
      </c>
      <c r="L59" s="27"/>
      <c r="M59" s="94"/>
    </row>
    <row r="60" customFormat="false" ht="12.75" hidden="false" customHeight="true" outlineLevel="0" collapsed="false">
      <c r="A60" s="89" t="n">
        <v>35</v>
      </c>
      <c r="B60" s="118" t="s">
        <v>219</v>
      </c>
      <c r="C60" s="119"/>
      <c r="D60" s="119"/>
      <c r="E60" s="119"/>
      <c r="F60" s="120"/>
      <c r="G60" s="120"/>
      <c r="H60" s="121"/>
      <c r="I60" s="121"/>
      <c r="J60" s="121" t="n">
        <v>1563</v>
      </c>
      <c r="K60" s="121" t="n">
        <v>1430100</v>
      </c>
      <c r="L60" s="27"/>
      <c r="M60" s="116" t="s">
        <v>211</v>
      </c>
    </row>
    <row r="61" customFormat="false" ht="12.75" hidden="false" customHeight="true" outlineLevel="0" collapsed="false">
      <c r="A61" s="89" t="n">
        <v>36</v>
      </c>
      <c r="B61" s="118" t="s">
        <v>220</v>
      </c>
      <c r="C61" s="119"/>
      <c r="D61" s="119"/>
      <c r="E61" s="119"/>
      <c r="F61" s="120"/>
      <c r="G61" s="120"/>
      <c r="H61" s="121" t="n">
        <v>1860</v>
      </c>
      <c r="I61" s="121"/>
      <c r="J61" s="121"/>
      <c r="K61" s="121" t="n">
        <v>1387500</v>
      </c>
      <c r="L61" s="27"/>
      <c r="M61" s="116" t="s">
        <v>211</v>
      </c>
    </row>
    <row r="62" customFormat="false" ht="12.75" hidden="false" customHeight="true" outlineLevel="0" collapsed="false">
      <c r="A62" s="89" t="n">
        <v>37</v>
      </c>
      <c r="B62" s="90" t="s">
        <v>95</v>
      </c>
      <c r="C62" s="95"/>
      <c r="D62" s="95"/>
      <c r="E62" s="95"/>
      <c r="F62" s="96"/>
      <c r="G62" s="96"/>
      <c r="H62" s="91" t="n">
        <v>820</v>
      </c>
      <c r="I62" s="97"/>
      <c r="J62" s="97"/>
      <c r="K62" s="93" t="n">
        <v>757932</v>
      </c>
      <c r="L62" s="27"/>
      <c r="M62" s="94" t="n">
        <v>817991</v>
      </c>
    </row>
    <row r="63" customFormat="false" ht="12.75" hidden="false" customHeight="true" outlineLevel="0" collapsed="false">
      <c r="A63" s="89" t="n">
        <v>38</v>
      </c>
      <c r="B63" s="32" t="s">
        <v>221</v>
      </c>
      <c r="C63" s="24"/>
      <c r="D63" s="24"/>
      <c r="E63" s="24"/>
      <c r="F63" s="25"/>
      <c r="G63" s="25"/>
      <c r="H63" s="33" t="n">
        <v>1200</v>
      </c>
      <c r="I63" s="33"/>
      <c r="J63" s="33"/>
      <c r="K63" s="33" t="n">
        <v>900000</v>
      </c>
      <c r="L63" s="27"/>
      <c r="M63" s="94"/>
    </row>
    <row r="64" customFormat="false" ht="12.75" hidden="false" customHeight="true" outlineLevel="0" collapsed="false">
      <c r="A64" s="89" t="n">
        <v>39</v>
      </c>
      <c r="B64" s="90" t="s">
        <v>96</v>
      </c>
      <c r="C64" s="95"/>
      <c r="D64" s="95"/>
      <c r="E64" s="95"/>
      <c r="F64" s="96"/>
      <c r="G64" s="96"/>
      <c r="H64" s="91" t="n">
        <v>350</v>
      </c>
      <c r="I64" s="97"/>
      <c r="J64" s="97"/>
      <c r="K64" s="93" t="n">
        <v>609437</v>
      </c>
      <c r="L64" s="27"/>
      <c r="M64" s="94" t="n">
        <v>658684</v>
      </c>
    </row>
    <row r="65" customFormat="false" ht="12.75" hidden="false" customHeight="true" outlineLevel="0" collapsed="false">
      <c r="A65" s="89" t="n">
        <v>40</v>
      </c>
      <c r="B65" s="90" t="s">
        <v>97</v>
      </c>
      <c r="C65" s="95"/>
      <c r="D65" s="95"/>
      <c r="E65" s="95"/>
      <c r="F65" s="96"/>
      <c r="G65" s="96"/>
      <c r="H65" s="122" t="n">
        <v>505.29</v>
      </c>
      <c r="I65" s="97"/>
      <c r="J65" s="97"/>
      <c r="K65" s="93" t="n">
        <v>468406</v>
      </c>
      <c r="L65" s="27"/>
      <c r="M65" s="94" t="n">
        <v>489019</v>
      </c>
    </row>
    <row r="66" customFormat="false" ht="12.75" hidden="false" customHeight="true" outlineLevel="0" collapsed="false">
      <c r="A66" s="89" t="n">
        <v>41</v>
      </c>
      <c r="B66" s="90" t="s">
        <v>98</v>
      </c>
      <c r="C66" s="95"/>
      <c r="D66" s="95"/>
      <c r="E66" s="95"/>
      <c r="F66" s="96"/>
      <c r="G66" s="96"/>
      <c r="H66" s="122" t="n">
        <v>537.78</v>
      </c>
      <c r="I66" s="97"/>
      <c r="J66" s="97"/>
      <c r="K66" s="93" t="n">
        <v>468406</v>
      </c>
      <c r="L66" s="27"/>
      <c r="M66" s="94" t="n">
        <v>489019</v>
      </c>
    </row>
    <row r="67" customFormat="false" ht="12.75" hidden="false" customHeight="true" outlineLevel="0" collapsed="false">
      <c r="A67" s="89" t="n">
        <v>42</v>
      </c>
      <c r="B67" s="90" t="s">
        <v>99</v>
      </c>
      <c r="C67" s="95"/>
      <c r="D67" s="95"/>
      <c r="E67" s="95"/>
      <c r="F67" s="96"/>
      <c r="G67" s="96"/>
      <c r="H67" s="99" t="n">
        <v>960</v>
      </c>
      <c r="I67" s="97"/>
      <c r="J67" s="97"/>
      <c r="K67" s="93" t="n">
        <v>599416</v>
      </c>
      <c r="L67" s="27"/>
      <c r="M67" s="94" t="n">
        <v>815735.18</v>
      </c>
    </row>
    <row r="68" customFormat="false" ht="12.75" hidden="false" customHeight="true" outlineLevel="0" collapsed="false">
      <c r="A68" s="89" t="n">
        <v>43</v>
      </c>
      <c r="B68" s="90" t="s">
        <v>31</v>
      </c>
      <c r="C68" s="95"/>
      <c r="D68" s="95"/>
      <c r="E68" s="95"/>
      <c r="F68" s="96"/>
      <c r="G68" s="96"/>
      <c r="H68" s="99" t="n">
        <v>980</v>
      </c>
      <c r="I68" s="97"/>
      <c r="J68" s="97"/>
      <c r="K68" s="93" t="n">
        <v>1083293</v>
      </c>
      <c r="L68" s="27"/>
      <c r="M68" s="94" t="n">
        <v>1083395.76</v>
      </c>
    </row>
    <row r="69" customFormat="false" ht="12.75" hidden="false" customHeight="true" outlineLevel="0" collapsed="false">
      <c r="A69" s="89" t="n">
        <v>44</v>
      </c>
      <c r="B69" s="32" t="s">
        <v>222</v>
      </c>
      <c r="C69" s="24"/>
      <c r="D69" s="24"/>
      <c r="E69" s="24"/>
      <c r="F69" s="25"/>
      <c r="G69" s="25"/>
      <c r="H69" s="33"/>
      <c r="I69" s="33" t="n">
        <v>748</v>
      </c>
      <c r="J69" s="33"/>
      <c r="K69" s="33" t="n">
        <v>284240</v>
      </c>
      <c r="L69" s="27"/>
      <c r="M69" s="94"/>
    </row>
    <row r="70" customFormat="false" ht="12.75" hidden="false" customHeight="true" outlineLevel="0" collapsed="false">
      <c r="A70" s="89" t="n">
        <v>45</v>
      </c>
      <c r="B70" s="103" t="s">
        <v>223</v>
      </c>
      <c r="C70" s="104"/>
      <c r="D70" s="104"/>
      <c r="E70" s="104"/>
      <c r="F70" s="105"/>
      <c r="G70" s="105"/>
      <c r="H70" s="106"/>
      <c r="I70" s="107" t="n">
        <v>480</v>
      </c>
      <c r="J70" s="107"/>
      <c r="K70" s="108" t="n">
        <v>182400</v>
      </c>
      <c r="L70" s="27"/>
      <c r="M70" s="94" t="n">
        <v>834701</v>
      </c>
    </row>
    <row r="71" customFormat="false" ht="12.75" hidden="false" customHeight="true" outlineLevel="0" collapsed="false">
      <c r="A71" s="89" t="n">
        <v>46</v>
      </c>
      <c r="B71" s="103" t="s">
        <v>224</v>
      </c>
      <c r="C71" s="104"/>
      <c r="D71" s="104"/>
      <c r="E71" s="104"/>
      <c r="F71" s="105"/>
      <c r="G71" s="105"/>
      <c r="H71" s="106"/>
      <c r="I71" s="107" t="n">
        <v>340</v>
      </c>
      <c r="J71" s="107"/>
      <c r="K71" s="108" t="n">
        <v>128800</v>
      </c>
      <c r="L71" s="27"/>
      <c r="M71" s="94" t="n">
        <v>908116</v>
      </c>
    </row>
    <row r="72" customFormat="false" ht="12.75" hidden="false" customHeight="true" outlineLevel="0" collapsed="false">
      <c r="A72" s="89" t="n">
        <v>47</v>
      </c>
      <c r="B72" s="103" t="s">
        <v>225</v>
      </c>
      <c r="C72" s="104"/>
      <c r="D72" s="104"/>
      <c r="E72" s="104"/>
      <c r="F72" s="105"/>
      <c r="G72" s="105"/>
      <c r="H72" s="106"/>
      <c r="I72" s="107" t="n">
        <v>350</v>
      </c>
      <c r="J72" s="107"/>
      <c r="K72" s="108" t="n">
        <v>133000</v>
      </c>
      <c r="L72" s="27"/>
      <c r="M72" s="94" t="n">
        <v>908116</v>
      </c>
    </row>
    <row r="73" customFormat="false" ht="12.75" hidden="false" customHeight="true" outlineLevel="0" collapsed="false">
      <c r="A73" s="89" t="n">
        <v>48</v>
      </c>
      <c r="B73" s="103" t="s">
        <v>226</v>
      </c>
      <c r="C73" s="104"/>
      <c r="D73" s="104"/>
      <c r="E73" s="104"/>
      <c r="F73" s="105"/>
      <c r="G73" s="105"/>
      <c r="H73" s="106"/>
      <c r="I73" s="107"/>
      <c r="J73" s="107" t="n">
        <v>480</v>
      </c>
      <c r="K73" s="108" t="n">
        <v>439200</v>
      </c>
      <c r="L73" s="27"/>
      <c r="M73" s="94" t="n">
        <v>908116</v>
      </c>
    </row>
    <row r="74" customFormat="false" ht="12.75" hidden="false" customHeight="true" outlineLevel="0" collapsed="false">
      <c r="A74" s="89" t="n">
        <v>49</v>
      </c>
      <c r="B74" s="90" t="s">
        <v>32</v>
      </c>
      <c r="C74" s="95"/>
      <c r="D74" s="95"/>
      <c r="E74" s="95"/>
      <c r="F74" s="96"/>
      <c r="G74" s="96"/>
      <c r="H74" s="99" t="n">
        <v>960</v>
      </c>
      <c r="I74" s="97"/>
      <c r="J74" s="97"/>
      <c r="K74" s="93" t="n">
        <v>926570</v>
      </c>
      <c r="L74" s="27"/>
      <c r="M74" s="94" t="n">
        <v>967348</v>
      </c>
    </row>
    <row r="75" customFormat="false" ht="12.75" hidden="false" customHeight="true" outlineLevel="0" collapsed="false">
      <c r="A75" s="89" t="n">
        <v>50</v>
      </c>
      <c r="B75" s="90" t="s">
        <v>33</v>
      </c>
      <c r="C75" s="95"/>
      <c r="D75" s="95"/>
      <c r="E75" s="95"/>
      <c r="F75" s="96"/>
      <c r="G75" s="96"/>
      <c r="H75" s="91" t="n">
        <v>895</v>
      </c>
      <c r="I75" s="97"/>
      <c r="J75" s="97"/>
      <c r="K75" s="93" t="n">
        <v>918156</v>
      </c>
      <c r="L75" s="27"/>
      <c r="M75" s="94" t="n">
        <v>961439</v>
      </c>
    </row>
    <row r="76" customFormat="false" ht="12.75" hidden="false" customHeight="true" outlineLevel="0" collapsed="false">
      <c r="A76" s="89" t="n">
        <v>51</v>
      </c>
      <c r="B76" s="90" t="s">
        <v>34</v>
      </c>
      <c r="C76" s="95"/>
      <c r="D76" s="95"/>
      <c r="E76" s="95"/>
      <c r="F76" s="96"/>
      <c r="G76" s="96"/>
      <c r="H76" s="91" t="n">
        <v>910</v>
      </c>
      <c r="I76" s="97"/>
      <c r="J76" s="97"/>
      <c r="K76" s="93" t="n">
        <v>617351</v>
      </c>
      <c r="L76" s="27"/>
      <c r="M76" s="94" t="n">
        <v>742771</v>
      </c>
    </row>
    <row r="77" customFormat="false" ht="12.75" hidden="false" customHeight="true" outlineLevel="0" collapsed="false">
      <c r="A77" s="89" t="n">
        <v>52</v>
      </c>
      <c r="B77" s="90" t="s">
        <v>100</v>
      </c>
      <c r="C77" s="95"/>
      <c r="D77" s="95"/>
      <c r="E77" s="95"/>
      <c r="F77" s="96"/>
      <c r="G77" s="96"/>
      <c r="H77" s="91" t="n">
        <v>800</v>
      </c>
      <c r="I77" s="97"/>
      <c r="J77" s="97"/>
      <c r="K77" s="93" t="n">
        <v>289350</v>
      </c>
      <c r="L77" s="27"/>
      <c r="M77" s="94" t="n">
        <v>493586.92</v>
      </c>
    </row>
    <row r="78" customFormat="false" ht="12.75" hidden="false" customHeight="true" outlineLevel="0" collapsed="false">
      <c r="A78" s="89" t="n">
        <v>53</v>
      </c>
      <c r="B78" s="90" t="s">
        <v>101</v>
      </c>
      <c r="C78" s="95"/>
      <c r="D78" s="95"/>
      <c r="E78" s="95"/>
      <c r="F78" s="96"/>
      <c r="G78" s="96"/>
      <c r="H78" s="91" t="n">
        <v>400</v>
      </c>
      <c r="I78" s="97"/>
      <c r="J78" s="97"/>
      <c r="K78" s="93" t="n">
        <v>252512</v>
      </c>
      <c r="L78" s="27"/>
      <c r="M78" s="94" t="n">
        <v>430462.82</v>
      </c>
    </row>
    <row r="79" customFormat="false" ht="12.75" hidden="false" customHeight="true" outlineLevel="0" collapsed="false">
      <c r="A79" s="20" t="n">
        <v>54</v>
      </c>
      <c r="B79" s="118" t="s">
        <v>227</v>
      </c>
      <c r="C79" s="119"/>
      <c r="D79" s="119"/>
      <c r="E79" s="119"/>
      <c r="F79" s="120"/>
      <c r="G79" s="120"/>
      <c r="H79" s="121"/>
      <c r="I79" s="121" t="n">
        <v>120</v>
      </c>
      <c r="J79" s="121"/>
      <c r="K79" s="121" t="n">
        <v>45600</v>
      </c>
      <c r="L79" s="27"/>
      <c r="M79" s="116" t="s">
        <v>211</v>
      </c>
    </row>
    <row r="80" customFormat="false" ht="12.75" hidden="false" customHeight="true" outlineLevel="0" collapsed="false">
      <c r="A80" s="89" t="n">
        <v>55</v>
      </c>
      <c r="B80" s="19" t="s">
        <v>228</v>
      </c>
      <c r="C80" s="24"/>
      <c r="D80" s="24"/>
      <c r="E80" s="24"/>
      <c r="F80" s="25"/>
      <c r="G80" s="25"/>
      <c r="H80" s="29"/>
      <c r="I80" s="26" t="n">
        <v>116</v>
      </c>
      <c r="J80" s="26"/>
      <c r="K80" s="23" t="n">
        <v>44080</v>
      </c>
      <c r="L80" s="27"/>
      <c r="M80" s="94"/>
    </row>
    <row r="81" customFormat="false" ht="12.75" hidden="false" customHeight="true" outlineLevel="0" collapsed="false">
      <c r="A81" s="89" t="n">
        <v>56</v>
      </c>
      <c r="B81" s="90" t="s">
        <v>102</v>
      </c>
      <c r="C81" s="95"/>
      <c r="D81" s="95"/>
      <c r="E81" s="95"/>
      <c r="F81" s="96"/>
      <c r="G81" s="96"/>
      <c r="H81" s="99" t="n">
        <v>1500</v>
      </c>
      <c r="I81" s="97"/>
      <c r="J81" s="97"/>
      <c r="K81" s="93" t="n">
        <v>1346913</v>
      </c>
      <c r="L81" s="27"/>
      <c r="M81" s="100" t="n">
        <v>1477456</v>
      </c>
    </row>
    <row r="82" customFormat="false" ht="12.75" hidden="false" customHeight="true" outlineLevel="0" collapsed="false">
      <c r="A82" s="20" t="n">
        <v>57</v>
      </c>
      <c r="B82" s="103" t="s">
        <v>229</v>
      </c>
      <c r="C82" s="24"/>
      <c r="D82" s="24"/>
      <c r="E82" s="24"/>
      <c r="F82" s="25"/>
      <c r="G82" s="25"/>
      <c r="H82" s="29"/>
      <c r="I82" s="26"/>
      <c r="J82" s="26" t="n">
        <v>2600</v>
      </c>
      <c r="K82" s="23"/>
      <c r="L82" s="27"/>
      <c r="M82" s="100" t="n">
        <v>3012175.38</v>
      </c>
    </row>
    <row r="83" customFormat="false" ht="12.75" hidden="false" customHeight="true" outlineLevel="0" collapsed="false">
      <c r="A83" s="20" t="n">
        <v>58</v>
      </c>
      <c r="B83" s="103" t="s">
        <v>230</v>
      </c>
      <c r="C83" s="24"/>
      <c r="D83" s="24"/>
      <c r="E83" s="24"/>
      <c r="F83" s="25"/>
      <c r="G83" s="25"/>
      <c r="H83" s="29"/>
      <c r="I83" s="26" t="n">
        <v>350</v>
      </c>
      <c r="J83" s="26"/>
      <c r="K83" s="23"/>
      <c r="L83" s="27"/>
      <c r="M83" s="100"/>
    </row>
    <row r="84" customFormat="false" ht="12.75" hidden="false" customHeight="true" outlineLevel="0" collapsed="false">
      <c r="A84" s="18"/>
      <c r="B84" s="31" t="s">
        <v>35</v>
      </c>
      <c r="C84" s="24"/>
      <c r="D84" s="24"/>
      <c r="E84" s="32"/>
      <c r="F84" s="33"/>
      <c r="G84" s="33"/>
      <c r="H84" s="34" t="n">
        <f aca="false">SUM(H26:H81)</f>
        <v>21706.07</v>
      </c>
      <c r="I84" s="34" t="n">
        <f aca="false">SUM(I26:I81)</f>
        <v>11221</v>
      </c>
      <c r="J84" s="34" t="n">
        <f aca="false">SUM(J26:J81)</f>
        <v>8743</v>
      </c>
      <c r="K84" s="35"/>
      <c r="L84" s="2"/>
      <c r="M84" s="123"/>
    </row>
    <row r="85" customFormat="false" ht="12.75" hidden="false" customHeight="true" outlineLevel="0" collapsed="false">
      <c r="A85" s="36" t="s">
        <v>36</v>
      </c>
      <c r="B85" s="36"/>
      <c r="C85" s="36"/>
      <c r="D85" s="36"/>
      <c r="E85" s="36"/>
      <c r="F85" s="36"/>
      <c r="G85" s="36"/>
      <c r="H85" s="36"/>
      <c r="I85" s="36"/>
      <c r="J85" s="36"/>
      <c r="K85" s="18"/>
      <c r="L85" s="2"/>
      <c r="M85" s="123"/>
    </row>
    <row r="86" customFormat="false" ht="12.75" hidden="false" customHeight="true" outlineLevel="0" collapsed="false">
      <c r="A86" s="18" t="n">
        <v>1</v>
      </c>
      <c r="B86" s="90" t="s">
        <v>103</v>
      </c>
      <c r="C86" s="95"/>
      <c r="D86" s="95"/>
      <c r="E86" s="95"/>
      <c r="F86" s="96"/>
      <c r="G86" s="96"/>
      <c r="H86" s="97"/>
      <c r="I86" s="99" t="n">
        <v>570</v>
      </c>
      <c r="J86" s="97"/>
      <c r="K86" s="93" t="n">
        <v>847472</v>
      </c>
      <c r="L86" s="23" t="n">
        <v>847472</v>
      </c>
      <c r="M86" s="100" t="n">
        <v>910995</v>
      </c>
    </row>
    <row r="87" customFormat="false" ht="12.75" hidden="false" customHeight="true" outlineLevel="0" collapsed="false">
      <c r="A87" s="18" t="n">
        <v>2</v>
      </c>
      <c r="B87" s="32" t="s">
        <v>231</v>
      </c>
      <c r="C87" s="24" t="n">
        <v>1961</v>
      </c>
      <c r="D87" s="24" t="n">
        <v>1</v>
      </c>
      <c r="E87" s="32" t="s">
        <v>232</v>
      </c>
      <c r="F87" s="33" t="n">
        <v>510.25</v>
      </c>
      <c r="G87" s="33" t="n">
        <v>233.49</v>
      </c>
      <c r="H87" s="33"/>
      <c r="I87" s="33"/>
      <c r="J87" s="33" t="n">
        <v>520</v>
      </c>
      <c r="K87" s="33" t="n">
        <v>572000</v>
      </c>
      <c r="L87" s="23" t="n">
        <v>786597</v>
      </c>
      <c r="M87" s="94" t="n">
        <v>616782</v>
      </c>
    </row>
    <row r="88" customFormat="false" ht="12.75" hidden="false" customHeight="true" outlineLevel="0" collapsed="false">
      <c r="A88" s="18" t="n">
        <v>3</v>
      </c>
      <c r="B88" s="90" t="s">
        <v>104</v>
      </c>
      <c r="C88" s="95"/>
      <c r="D88" s="95"/>
      <c r="E88" s="95"/>
      <c r="F88" s="96"/>
      <c r="G88" s="96"/>
      <c r="H88" s="97"/>
      <c r="I88" s="91" t="n">
        <v>565</v>
      </c>
      <c r="J88" s="97"/>
      <c r="K88" s="93" t="n">
        <v>786597</v>
      </c>
      <c r="L88" s="23" t="n">
        <v>902254</v>
      </c>
      <c r="M88" s="94" t="n">
        <v>813877</v>
      </c>
    </row>
    <row r="89" customFormat="false" ht="12.75" hidden="false" customHeight="true" outlineLevel="0" collapsed="false">
      <c r="A89" s="18" t="n">
        <v>4</v>
      </c>
      <c r="B89" s="90" t="s">
        <v>37</v>
      </c>
      <c r="C89" s="95"/>
      <c r="D89" s="95"/>
      <c r="E89" s="95"/>
      <c r="F89" s="96"/>
      <c r="G89" s="96"/>
      <c r="H89" s="91" t="n">
        <v>973</v>
      </c>
      <c r="I89" s="97"/>
      <c r="J89" s="97"/>
      <c r="K89" s="93" t="n">
        <v>1034646</v>
      </c>
      <c r="L89" s="23" t="n">
        <v>1010333</v>
      </c>
      <c r="M89" s="94" t="n">
        <v>2012781</v>
      </c>
    </row>
    <row r="90" customFormat="false" ht="12.75" hidden="false" customHeight="true" outlineLevel="0" collapsed="false">
      <c r="A90" s="18" t="n">
        <v>5</v>
      </c>
      <c r="B90" s="90" t="s">
        <v>38</v>
      </c>
      <c r="C90" s="95"/>
      <c r="D90" s="95"/>
      <c r="E90" s="95"/>
      <c r="F90" s="96"/>
      <c r="G90" s="96"/>
      <c r="H90" s="91" t="n">
        <v>1550</v>
      </c>
      <c r="I90" s="97"/>
      <c r="J90" s="97"/>
      <c r="K90" s="93" t="n">
        <v>2355026</v>
      </c>
      <c r="L90" s="23" t="n">
        <v>585214</v>
      </c>
      <c r="M90" s="94" t="n">
        <v>2654390</v>
      </c>
    </row>
    <row r="91" customFormat="false" ht="12.75" hidden="false" customHeight="true" outlineLevel="0" collapsed="false">
      <c r="A91" s="18" t="n">
        <v>6</v>
      </c>
      <c r="B91" s="90" t="s">
        <v>39</v>
      </c>
      <c r="C91" s="95"/>
      <c r="D91" s="95"/>
      <c r="E91" s="95"/>
      <c r="F91" s="96"/>
      <c r="G91" s="96"/>
      <c r="H91" s="97"/>
      <c r="I91" s="99" t="n">
        <v>550</v>
      </c>
      <c r="J91" s="97"/>
      <c r="K91" s="93" t="n">
        <v>1157352</v>
      </c>
      <c r="L91" s="23" t="n">
        <v>1079429</v>
      </c>
      <c r="M91" s="100" t="n">
        <v>1173086</v>
      </c>
    </row>
    <row r="92" customFormat="false" ht="12.75" hidden="false" customHeight="true" outlineLevel="0" collapsed="false">
      <c r="A92" s="18" t="n">
        <v>7</v>
      </c>
      <c r="B92" s="32" t="s">
        <v>233</v>
      </c>
      <c r="C92" s="24" t="n">
        <v>1966</v>
      </c>
      <c r="D92" s="24" t="n">
        <v>5</v>
      </c>
      <c r="E92" s="32" t="s">
        <v>234</v>
      </c>
      <c r="F92" s="33" t="n">
        <v>191.56</v>
      </c>
      <c r="G92" s="33" t="n">
        <v>536</v>
      </c>
      <c r="H92" s="33" t="n">
        <v>916</v>
      </c>
      <c r="I92" s="33"/>
      <c r="J92" s="33"/>
      <c r="K92" s="33" t="n">
        <v>870200</v>
      </c>
      <c r="L92" s="23" t="n">
        <v>1010333</v>
      </c>
      <c r="M92" s="94" t="n">
        <v>1538358</v>
      </c>
    </row>
    <row r="93" customFormat="false" ht="12.75" hidden="false" customHeight="false" outlineLevel="0" collapsed="false">
      <c r="A93" s="18" t="n">
        <v>8</v>
      </c>
      <c r="B93" s="90" t="s">
        <v>105</v>
      </c>
      <c r="C93" s="95"/>
      <c r="D93" s="95"/>
      <c r="E93" s="95"/>
      <c r="F93" s="96"/>
      <c r="G93" s="96"/>
      <c r="H93" s="97"/>
      <c r="I93" s="97"/>
      <c r="J93" s="97" t="n">
        <v>920</v>
      </c>
      <c r="K93" s="93" t="n">
        <v>902254</v>
      </c>
      <c r="L93" s="23" t="n">
        <v>1079429</v>
      </c>
      <c r="M93" s="100" t="n">
        <v>2431385</v>
      </c>
    </row>
    <row r="94" customFormat="false" ht="12.75" hidden="false" customHeight="false" outlineLevel="0" collapsed="false">
      <c r="A94" s="18" t="n">
        <v>9</v>
      </c>
      <c r="B94" s="90" t="s">
        <v>40</v>
      </c>
      <c r="C94" s="124"/>
      <c r="D94" s="124"/>
      <c r="E94" s="124"/>
      <c r="F94" s="124"/>
      <c r="G94" s="124"/>
      <c r="H94" s="91" t="n">
        <v>800</v>
      </c>
      <c r="I94" s="97"/>
      <c r="J94" s="97"/>
      <c r="K94" s="93" t="n">
        <v>1200391</v>
      </c>
      <c r="L94" s="23" t="n">
        <v>2344826</v>
      </c>
      <c r="M94" s="94" t="n">
        <v>1589709</v>
      </c>
    </row>
    <row r="95" customFormat="false" ht="12.75" hidden="false" customHeight="true" outlineLevel="0" collapsed="false">
      <c r="A95" s="18" t="n">
        <v>10</v>
      </c>
      <c r="B95" s="32" t="s">
        <v>235</v>
      </c>
      <c r="C95" s="24" t="n">
        <v>1973</v>
      </c>
      <c r="D95" s="24" t="n">
        <v>5</v>
      </c>
      <c r="E95" s="32" t="s">
        <v>236</v>
      </c>
      <c r="F95" s="33" t="n">
        <v>2669.46</v>
      </c>
      <c r="G95" s="33" t="n">
        <v>532.94</v>
      </c>
      <c r="H95" s="33" t="n">
        <v>1020</v>
      </c>
      <c r="I95" s="33"/>
      <c r="J95" s="33"/>
      <c r="K95" s="33" t="n">
        <v>969000</v>
      </c>
      <c r="L95" s="23" t="n">
        <v>462346</v>
      </c>
      <c r="M95" s="94" t="n">
        <v>1656525</v>
      </c>
    </row>
    <row r="96" customFormat="false" ht="12.75" hidden="false" customHeight="true" outlineLevel="0" collapsed="false">
      <c r="A96" s="18" t="n">
        <v>11</v>
      </c>
      <c r="B96" s="90" t="s">
        <v>41</v>
      </c>
      <c r="C96" s="95"/>
      <c r="D96" s="95"/>
      <c r="E96" s="95"/>
      <c r="F96" s="96"/>
      <c r="G96" s="96"/>
      <c r="H96" s="91" t="n">
        <v>1246</v>
      </c>
      <c r="I96" s="97"/>
      <c r="J96" s="97"/>
      <c r="K96" s="93" t="n">
        <v>1077325</v>
      </c>
      <c r="L96" s="23" t="n">
        <v>480620</v>
      </c>
      <c r="M96" s="94" t="n">
        <v>2187189</v>
      </c>
    </row>
    <row r="97" customFormat="false" ht="12.75" hidden="false" customHeight="true" outlineLevel="0" collapsed="false">
      <c r="A97" s="18" t="n">
        <v>12</v>
      </c>
      <c r="B97" s="90" t="s">
        <v>42</v>
      </c>
      <c r="C97" s="125"/>
      <c r="D97" s="125"/>
      <c r="E97" s="125"/>
      <c r="F97" s="126"/>
      <c r="G97" s="126"/>
      <c r="H97" s="91" t="n">
        <v>1450</v>
      </c>
      <c r="I97" s="97"/>
      <c r="J97" s="97"/>
      <c r="K97" s="93" t="n">
        <v>1300916</v>
      </c>
      <c r="L97" s="27"/>
      <c r="M97" s="100" t="n">
        <v>2654390</v>
      </c>
    </row>
    <row r="98" customFormat="false" ht="12.75" hidden="false" customHeight="true" outlineLevel="0" collapsed="false">
      <c r="A98" s="18" t="n">
        <v>13</v>
      </c>
      <c r="B98" s="90" t="s">
        <v>43</v>
      </c>
      <c r="C98" s="95"/>
      <c r="D98" s="95"/>
      <c r="E98" s="95"/>
      <c r="F98" s="96"/>
      <c r="G98" s="96"/>
      <c r="H98" s="91" t="n">
        <v>890</v>
      </c>
      <c r="I98" s="97"/>
      <c r="J98" s="97"/>
      <c r="K98" s="93" t="n">
        <v>1481174</v>
      </c>
      <c r="L98" s="27"/>
      <c r="M98" s="100" t="n">
        <v>2010032</v>
      </c>
    </row>
    <row r="99" customFormat="false" ht="12.75" hidden="false" customHeight="true" outlineLevel="0" collapsed="false">
      <c r="A99" s="18" t="n">
        <v>14</v>
      </c>
      <c r="B99" s="32" t="s">
        <v>237</v>
      </c>
      <c r="C99" s="24" t="n">
        <v>1975</v>
      </c>
      <c r="D99" s="24" t="n">
        <v>1</v>
      </c>
      <c r="E99" s="32" t="s">
        <v>238</v>
      </c>
      <c r="F99" s="33" t="n">
        <v>268.98</v>
      </c>
      <c r="G99" s="33" t="n">
        <v>32.5</v>
      </c>
      <c r="H99" s="33"/>
      <c r="I99" s="33"/>
      <c r="J99" s="33" t="n">
        <v>550</v>
      </c>
      <c r="K99" s="33" t="n">
        <v>605000</v>
      </c>
      <c r="L99" s="27"/>
      <c r="M99" s="94" t="n">
        <v>568434</v>
      </c>
    </row>
    <row r="100" customFormat="false" ht="12.75" hidden="false" customHeight="true" outlineLevel="0" collapsed="false">
      <c r="A100" s="18" t="n">
        <v>15</v>
      </c>
      <c r="B100" s="90" t="s">
        <v>106</v>
      </c>
      <c r="C100" s="95"/>
      <c r="D100" s="95"/>
      <c r="E100" s="95"/>
      <c r="F100" s="96"/>
      <c r="G100" s="96"/>
      <c r="H100" s="91" t="n">
        <v>617</v>
      </c>
      <c r="I100" s="97"/>
      <c r="J100" s="97"/>
      <c r="K100" s="93" t="n">
        <v>1010333</v>
      </c>
      <c r="L100" s="27"/>
      <c r="M100" s="100" t="n">
        <v>1116838</v>
      </c>
    </row>
    <row r="101" customFormat="false" ht="12.75" hidden="false" customHeight="true" outlineLevel="0" collapsed="false">
      <c r="A101" s="18" t="n">
        <v>16</v>
      </c>
      <c r="B101" s="90" t="s">
        <v>44</v>
      </c>
      <c r="C101" s="95"/>
      <c r="D101" s="95"/>
      <c r="E101" s="95"/>
      <c r="F101" s="96"/>
      <c r="G101" s="96"/>
      <c r="H101" s="91" t="n">
        <v>1490</v>
      </c>
      <c r="I101" s="97"/>
      <c r="J101" s="97"/>
      <c r="K101" s="93" t="n">
        <v>1300916</v>
      </c>
      <c r="L101" s="27"/>
      <c r="M101" s="100" t="n">
        <v>2654390</v>
      </c>
    </row>
    <row r="102" customFormat="false" ht="12.75" hidden="false" customHeight="true" outlineLevel="0" collapsed="false">
      <c r="A102" s="18" t="n">
        <v>17</v>
      </c>
      <c r="B102" s="90" t="s">
        <v>45</v>
      </c>
      <c r="C102" s="127"/>
      <c r="D102" s="127"/>
      <c r="E102" s="127"/>
      <c r="F102" s="128"/>
      <c r="G102" s="128"/>
      <c r="H102" s="91" t="n">
        <v>1230</v>
      </c>
      <c r="I102" s="129"/>
      <c r="J102" s="129"/>
      <c r="K102" s="93" t="n">
        <v>1528840</v>
      </c>
      <c r="L102" s="27"/>
      <c r="M102" s="100" t="n">
        <v>1782112</v>
      </c>
    </row>
    <row r="103" customFormat="false" ht="12.75" hidden="false" customHeight="true" outlineLevel="0" collapsed="false">
      <c r="A103" s="18" t="n">
        <v>18</v>
      </c>
      <c r="B103" s="90" t="s">
        <v>46</v>
      </c>
      <c r="C103" s="95"/>
      <c r="D103" s="95"/>
      <c r="E103" s="95"/>
      <c r="F103" s="96"/>
      <c r="G103" s="96"/>
      <c r="H103" s="91" t="n">
        <v>950</v>
      </c>
      <c r="I103" s="97"/>
      <c r="J103" s="97"/>
      <c r="K103" s="93" t="n">
        <v>775627</v>
      </c>
      <c r="L103" s="27"/>
      <c r="M103" s="100" t="n">
        <v>1777799</v>
      </c>
    </row>
    <row r="104" customFormat="false" ht="12.75" hidden="false" customHeight="true" outlineLevel="0" collapsed="false">
      <c r="A104" s="18" t="n">
        <v>19</v>
      </c>
      <c r="B104" s="32" t="s">
        <v>239</v>
      </c>
      <c r="C104" s="24" t="n">
        <v>1958</v>
      </c>
      <c r="D104" s="24" t="n">
        <v>1</v>
      </c>
      <c r="E104" s="32" t="s">
        <v>240</v>
      </c>
      <c r="F104" s="33" t="n">
        <v>206.8</v>
      </c>
      <c r="G104" s="33" t="n">
        <v>140.16</v>
      </c>
      <c r="H104" s="33"/>
      <c r="I104" s="33"/>
      <c r="J104" s="33" t="n">
        <v>680</v>
      </c>
      <c r="K104" s="33" t="n">
        <v>748000</v>
      </c>
      <c r="L104" s="27"/>
      <c r="M104" s="100" t="n">
        <v>307124</v>
      </c>
    </row>
    <row r="105" customFormat="false" ht="12.75" hidden="false" customHeight="true" outlineLevel="0" collapsed="false">
      <c r="A105" s="18" t="n">
        <v>20</v>
      </c>
      <c r="B105" s="32" t="s">
        <v>241</v>
      </c>
      <c r="C105" s="24" t="n">
        <v>1959</v>
      </c>
      <c r="D105" s="24" t="n">
        <v>1</v>
      </c>
      <c r="E105" s="32"/>
      <c r="F105" s="33" t="n">
        <v>185.67</v>
      </c>
      <c r="G105" s="33" t="n">
        <v>138.85</v>
      </c>
      <c r="H105" s="33"/>
      <c r="I105" s="33"/>
      <c r="J105" s="33" t="n">
        <v>340</v>
      </c>
      <c r="K105" s="33" t="n">
        <v>374000</v>
      </c>
      <c r="L105" s="27"/>
      <c r="M105" s="100" t="n">
        <v>307142</v>
      </c>
    </row>
    <row r="106" customFormat="false" ht="12.75" hidden="false" customHeight="true" outlineLevel="0" collapsed="false">
      <c r="A106" s="18" t="n">
        <v>21</v>
      </c>
      <c r="B106" s="90" t="s">
        <v>47</v>
      </c>
      <c r="C106" s="95"/>
      <c r="D106" s="95"/>
      <c r="E106" s="95"/>
      <c r="F106" s="96"/>
      <c r="G106" s="96"/>
      <c r="H106" s="99" t="n">
        <v>1341</v>
      </c>
      <c r="I106" s="97"/>
      <c r="J106" s="97"/>
      <c r="K106" s="93" t="n">
        <v>1217361</v>
      </c>
      <c r="L106" s="27"/>
      <c r="M106" s="100" t="n">
        <v>1257976</v>
      </c>
    </row>
    <row r="107" customFormat="false" ht="12.75" hidden="false" customHeight="true" outlineLevel="0" collapsed="false">
      <c r="A107" s="18" t="n">
        <v>22</v>
      </c>
      <c r="B107" s="90" t="s">
        <v>48</v>
      </c>
      <c r="C107" s="95"/>
      <c r="D107" s="95"/>
      <c r="E107" s="95"/>
      <c r="F107" s="96"/>
      <c r="G107" s="96"/>
      <c r="H107" s="99" t="n">
        <v>898.2</v>
      </c>
      <c r="I107" s="97"/>
      <c r="J107" s="97"/>
      <c r="K107" s="93" t="n">
        <v>972947</v>
      </c>
      <c r="L107" s="27"/>
      <c r="M107" s="100" t="n">
        <v>986049</v>
      </c>
    </row>
    <row r="108" customFormat="false" ht="12.75" hidden="false" customHeight="true" outlineLevel="0" collapsed="false">
      <c r="A108" s="18" t="n">
        <v>23</v>
      </c>
      <c r="B108" s="90" t="s">
        <v>49</v>
      </c>
      <c r="C108" s="95"/>
      <c r="D108" s="95"/>
      <c r="E108" s="95"/>
      <c r="F108" s="96"/>
      <c r="G108" s="96"/>
      <c r="H108" s="99" t="n">
        <v>1380</v>
      </c>
      <c r="I108" s="97"/>
      <c r="J108" s="97"/>
      <c r="K108" s="93" t="n">
        <v>1987487</v>
      </c>
      <c r="L108" s="27"/>
      <c r="M108" s="94" t="n">
        <v>2202778</v>
      </c>
    </row>
    <row r="109" customFormat="false" ht="12.75" hidden="false" customHeight="true" outlineLevel="0" collapsed="false">
      <c r="A109" s="18" t="n">
        <v>24</v>
      </c>
      <c r="B109" s="90" t="s">
        <v>50</v>
      </c>
      <c r="C109" s="95"/>
      <c r="D109" s="95"/>
      <c r="E109" s="95"/>
      <c r="F109" s="96"/>
      <c r="G109" s="96"/>
      <c r="H109" s="91" t="n">
        <v>1270</v>
      </c>
      <c r="I109" s="97"/>
      <c r="J109" s="97"/>
      <c r="K109" s="93" t="n">
        <v>1442246</v>
      </c>
      <c r="L109" s="27"/>
      <c r="M109" s="94" t="n">
        <v>2187189</v>
      </c>
    </row>
    <row r="110" customFormat="false" ht="12.75" hidden="false" customHeight="true" outlineLevel="0" collapsed="false">
      <c r="A110" s="18" t="n">
        <v>25</v>
      </c>
      <c r="B110" s="90" t="s">
        <v>51</v>
      </c>
      <c r="C110" s="95"/>
      <c r="D110" s="95"/>
      <c r="E110" s="95"/>
      <c r="F110" s="96"/>
      <c r="G110" s="96"/>
      <c r="H110" s="91" t="n">
        <v>890</v>
      </c>
      <c r="I110" s="97"/>
      <c r="J110" s="97"/>
      <c r="K110" s="93" t="n">
        <v>826129</v>
      </c>
      <c r="L110" s="27"/>
      <c r="M110" s="94" t="n">
        <v>1881151</v>
      </c>
    </row>
    <row r="111" customFormat="false" ht="12.75" hidden="false" customHeight="true" outlineLevel="0" collapsed="false">
      <c r="A111" s="18" t="n">
        <v>26</v>
      </c>
      <c r="B111" s="90" t="s">
        <v>52</v>
      </c>
      <c r="C111" s="95"/>
      <c r="D111" s="95"/>
      <c r="E111" s="95"/>
      <c r="F111" s="96"/>
      <c r="G111" s="96"/>
      <c r="H111" s="91" t="n">
        <v>1485</v>
      </c>
      <c r="I111" s="97"/>
      <c r="J111" s="97"/>
      <c r="K111" s="93" t="n">
        <v>2098776</v>
      </c>
      <c r="L111" s="27"/>
      <c r="M111" s="100" t="n">
        <v>2654390</v>
      </c>
    </row>
    <row r="112" customFormat="false" ht="12.75" hidden="false" customHeight="true" outlineLevel="0" collapsed="false">
      <c r="A112" s="18" t="n">
        <v>27</v>
      </c>
      <c r="B112" s="90" t="s">
        <v>53</v>
      </c>
      <c r="C112" s="95"/>
      <c r="D112" s="95"/>
      <c r="E112" s="95"/>
      <c r="F112" s="96"/>
      <c r="G112" s="96"/>
      <c r="H112" s="99" t="n">
        <v>763.2</v>
      </c>
      <c r="I112" s="97"/>
      <c r="J112" s="97"/>
      <c r="K112" s="93" t="n">
        <v>732692</v>
      </c>
      <c r="L112" s="27"/>
      <c r="M112" s="94" t="n">
        <v>768495</v>
      </c>
    </row>
    <row r="113" customFormat="false" ht="12.75" hidden="false" customHeight="true" outlineLevel="0" collapsed="false">
      <c r="A113" s="18" t="n">
        <v>28</v>
      </c>
      <c r="B113" s="90" t="s">
        <v>54</v>
      </c>
      <c r="C113" s="95"/>
      <c r="D113" s="95"/>
      <c r="E113" s="95"/>
      <c r="F113" s="96"/>
      <c r="G113" s="96"/>
      <c r="H113" s="99" t="n">
        <v>920</v>
      </c>
      <c r="I113" s="97"/>
      <c r="J113" s="97"/>
      <c r="K113" s="93" t="n">
        <v>1383996</v>
      </c>
      <c r="L113" s="27"/>
      <c r="M113" s="100" t="n">
        <v>1633323</v>
      </c>
    </row>
    <row r="114" customFormat="false" ht="12.75" hidden="false" customHeight="true" outlineLevel="0" collapsed="false">
      <c r="A114" s="18" t="n">
        <v>29</v>
      </c>
      <c r="B114" s="90" t="s">
        <v>55</v>
      </c>
      <c r="C114" s="95"/>
      <c r="D114" s="95"/>
      <c r="E114" s="95"/>
      <c r="F114" s="96"/>
      <c r="G114" s="96"/>
      <c r="H114" s="99" t="n">
        <v>1050</v>
      </c>
      <c r="I114" s="97"/>
      <c r="J114" s="97"/>
      <c r="K114" s="93" t="n">
        <v>1302528</v>
      </c>
      <c r="L114" s="27"/>
      <c r="M114" s="94" t="n">
        <v>1538358</v>
      </c>
    </row>
    <row r="115" customFormat="false" ht="12.75" hidden="false" customHeight="true" outlineLevel="0" collapsed="false">
      <c r="A115" s="18" t="n">
        <v>30</v>
      </c>
      <c r="B115" s="90" t="s">
        <v>107</v>
      </c>
      <c r="C115" s="95"/>
      <c r="D115" s="95"/>
      <c r="E115" s="95"/>
      <c r="F115" s="96"/>
      <c r="G115" s="96"/>
      <c r="H115" s="97"/>
      <c r="I115" s="91" t="n">
        <v>375</v>
      </c>
      <c r="J115" s="97"/>
      <c r="K115" s="93" t="n">
        <v>585214</v>
      </c>
      <c r="L115" s="27"/>
      <c r="M115" s="100" t="n">
        <v>535600</v>
      </c>
    </row>
    <row r="116" customFormat="false" ht="12.75" hidden="false" customHeight="true" outlineLevel="0" collapsed="false">
      <c r="A116" s="18" t="n">
        <v>31</v>
      </c>
      <c r="B116" s="32" t="s">
        <v>242</v>
      </c>
      <c r="C116" s="24" t="n">
        <v>1960</v>
      </c>
      <c r="D116" s="24" t="n">
        <v>1</v>
      </c>
      <c r="E116" s="32" t="s">
        <v>243</v>
      </c>
      <c r="F116" s="33" t="n">
        <v>184.63</v>
      </c>
      <c r="G116" s="33" t="n">
        <v>140.11</v>
      </c>
      <c r="H116" s="33"/>
      <c r="I116" s="33"/>
      <c r="J116" s="33" t="n">
        <v>340</v>
      </c>
      <c r="K116" s="33" t="n">
        <v>374000</v>
      </c>
      <c r="L116" s="27"/>
      <c r="M116" s="100" t="n">
        <v>409531</v>
      </c>
    </row>
    <row r="117" customFormat="false" ht="12.75" hidden="false" customHeight="true" outlineLevel="0" collapsed="false">
      <c r="A117" s="18" t="n">
        <v>32</v>
      </c>
      <c r="B117" s="90" t="s">
        <v>56</v>
      </c>
      <c r="C117" s="95"/>
      <c r="D117" s="95"/>
      <c r="E117" s="95"/>
      <c r="F117" s="96"/>
      <c r="G117" s="96"/>
      <c r="H117" s="91" t="n">
        <v>926</v>
      </c>
      <c r="I117" s="97"/>
      <c r="J117" s="97"/>
      <c r="K117" s="93" t="n">
        <v>1309198</v>
      </c>
      <c r="L117" s="27"/>
      <c r="M117" s="100" t="n">
        <v>1357091</v>
      </c>
    </row>
    <row r="118" customFormat="false" ht="12.75" hidden="false" customHeight="true" outlineLevel="0" collapsed="false">
      <c r="A118" s="18" t="n">
        <v>33</v>
      </c>
      <c r="B118" s="90" t="s">
        <v>57</v>
      </c>
      <c r="C118" s="95"/>
      <c r="D118" s="95"/>
      <c r="E118" s="95"/>
      <c r="F118" s="96"/>
      <c r="G118" s="96"/>
      <c r="H118" s="91" t="n">
        <v>891</v>
      </c>
      <c r="I118" s="97"/>
      <c r="J118" s="97"/>
      <c r="K118" s="93" t="n">
        <v>1309198</v>
      </c>
      <c r="L118" s="27"/>
      <c r="M118" s="100" t="n">
        <v>1357091</v>
      </c>
    </row>
    <row r="119" customFormat="false" ht="12.75" hidden="false" customHeight="true" outlineLevel="0" collapsed="false">
      <c r="A119" s="18" t="n">
        <v>34</v>
      </c>
      <c r="B119" s="98" t="s">
        <v>108</v>
      </c>
      <c r="C119" s="95"/>
      <c r="D119" s="95"/>
      <c r="E119" s="95"/>
      <c r="F119" s="96"/>
      <c r="G119" s="96"/>
      <c r="H119" s="97"/>
      <c r="I119" s="91" t="n">
        <v>777.3</v>
      </c>
      <c r="J119" s="97"/>
      <c r="K119" s="93" t="n">
        <v>1079429</v>
      </c>
      <c r="L119" s="27"/>
      <c r="M119" s="94" t="n">
        <v>1174073</v>
      </c>
    </row>
    <row r="120" customFormat="false" ht="12.75" hidden="false" customHeight="true" outlineLevel="0" collapsed="false">
      <c r="A120" s="18" t="n">
        <v>35</v>
      </c>
      <c r="B120" s="98" t="s">
        <v>109</v>
      </c>
      <c r="C120" s="95"/>
      <c r="D120" s="95"/>
      <c r="E120" s="95"/>
      <c r="F120" s="96"/>
      <c r="G120" s="96"/>
      <c r="H120" s="91" t="n">
        <v>612.5</v>
      </c>
      <c r="I120" s="97"/>
      <c r="J120" s="97"/>
      <c r="K120" s="93" t="n">
        <v>1010333</v>
      </c>
      <c r="L120" s="27"/>
      <c r="M120" s="100" t="n">
        <v>1116838</v>
      </c>
    </row>
    <row r="121" customFormat="false" ht="12.75" hidden="false" customHeight="true" outlineLevel="0" collapsed="false">
      <c r="A121" s="18" t="n">
        <v>36</v>
      </c>
      <c r="B121" s="98" t="s">
        <v>110</v>
      </c>
      <c r="C121" s="130"/>
      <c r="D121" s="130"/>
      <c r="E121" s="130"/>
      <c r="F121" s="131"/>
      <c r="G121" s="131"/>
      <c r="H121" s="92"/>
      <c r="I121" s="91" t="n">
        <v>762.5</v>
      </c>
      <c r="J121" s="92"/>
      <c r="K121" s="93" t="n">
        <v>1079429</v>
      </c>
      <c r="L121" s="27"/>
      <c r="M121" s="94" t="n">
        <v>1174073</v>
      </c>
    </row>
    <row r="122" customFormat="false" ht="12.75" hidden="false" customHeight="true" outlineLevel="0" collapsed="false">
      <c r="A122" s="18" t="n">
        <v>37</v>
      </c>
      <c r="B122" s="90" t="s">
        <v>111</v>
      </c>
      <c r="C122" s="89"/>
      <c r="D122" s="89"/>
      <c r="E122" s="89"/>
      <c r="F122" s="89"/>
      <c r="G122" s="89"/>
      <c r="H122" s="92"/>
      <c r="I122" s="99" t="n">
        <v>1150</v>
      </c>
      <c r="J122" s="92"/>
      <c r="K122" s="93" t="n">
        <v>2344826</v>
      </c>
      <c r="L122" s="27"/>
      <c r="M122" s="100" t="n">
        <v>2471996</v>
      </c>
    </row>
    <row r="123" customFormat="false" ht="12.75" hidden="false" customHeight="true" outlineLevel="0" collapsed="false">
      <c r="A123" s="18" t="n">
        <v>38</v>
      </c>
      <c r="B123" s="90" t="s">
        <v>58</v>
      </c>
      <c r="C123" s="95"/>
      <c r="D123" s="95"/>
      <c r="E123" s="95"/>
      <c r="F123" s="96"/>
      <c r="G123" s="96"/>
      <c r="H123" s="99" t="n">
        <v>955</v>
      </c>
      <c r="I123" s="97"/>
      <c r="J123" s="97"/>
      <c r="K123" s="93" t="n">
        <v>690137</v>
      </c>
      <c r="L123" s="27"/>
      <c r="M123" s="100" t="n">
        <v>768863</v>
      </c>
    </row>
    <row r="124" customFormat="false" ht="12.75" hidden="false" customHeight="true" outlineLevel="0" collapsed="false">
      <c r="A124" s="18" t="n">
        <v>39</v>
      </c>
      <c r="B124" s="32" t="s">
        <v>244</v>
      </c>
      <c r="C124" s="24" t="n">
        <v>1965</v>
      </c>
      <c r="D124" s="24" t="n">
        <v>5</v>
      </c>
      <c r="E124" s="32"/>
      <c r="F124" s="33" t="n">
        <v>3144.59</v>
      </c>
      <c r="G124" s="33" t="n">
        <v>456.37</v>
      </c>
      <c r="H124" s="33" t="n">
        <v>932</v>
      </c>
      <c r="I124" s="33"/>
      <c r="J124" s="33"/>
      <c r="K124" s="33" t="n">
        <v>885400</v>
      </c>
      <c r="L124" s="27"/>
      <c r="M124" s="100" t="n">
        <v>745342</v>
      </c>
    </row>
    <row r="125" customFormat="false" ht="12.75" hidden="false" customHeight="true" outlineLevel="0" collapsed="false">
      <c r="A125" s="18" t="n">
        <v>40</v>
      </c>
      <c r="B125" s="90" t="s">
        <v>112</v>
      </c>
      <c r="C125" s="95"/>
      <c r="D125" s="95"/>
      <c r="E125" s="95"/>
      <c r="F125" s="96"/>
      <c r="G125" s="96"/>
      <c r="H125" s="99" t="n">
        <v>428</v>
      </c>
      <c r="I125" s="97"/>
      <c r="J125" s="97"/>
      <c r="K125" s="93" t="n">
        <v>462346</v>
      </c>
      <c r="L125" s="27"/>
      <c r="M125" s="100" t="n">
        <v>514436</v>
      </c>
    </row>
    <row r="126" customFormat="false" ht="12.75" hidden="false" customHeight="true" outlineLevel="0" collapsed="false">
      <c r="A126" s="18" t="n">
        <v>41</v>
      </c>
      <c r="B126" s="90" t="s">
        <v>113</v>
      </c>
      <c r="C126" s="95"/>
      <c r="D126" s="95"/>
      <c r="E126" s="95"/>
      <c r="F126" s="96"/>
      <c r="G126" s="96"/>
      <c r="H126" s="97"/>
      <c r="I126" s="97" t="n">
        <v>787</v>
      </c>
      <c r="J126" s="97"/>
      <c r="K126" s="93" t="n">
        <v>480620</v>
      </c>
      <c r="L126" s="27"/>
      <c r="M126" s="100" t="n">
        <v>786502</v>
      </c>
    </row>
    <row r="127" customFormat="false" ht="12.75" hidden="false" customHeight="true" outlineLevel="0" collapsed="false">
      <c r="A127" s="18" t="n">
        <v>42</v>
      </c>
      <c r="B127" s="32" t="s">
        <v>245</v>
      </c>
      <c r="C127" s="24" t="n">
        <v>1989</v>
      </c>
      <c r="D127" s="24" t="n">
        <v>5</v>
      </c>
      <c r="E127" s="32" t="s">
        <v>246</v>
      </c>
      <c r="F127" s="33" t="n">
        <v>2723.97</v>
      </c>
      <c r="G127" s="33" t="n">
        <v>316.73</v>
      </c>
      <c r="H127" s="33" t="n">
        <v>1144</v>
      </c>
      <c r="I127" s="33"/>
      <c r="J127" s="33"/>
      <c r="K127" s="33" t="n">
        <v>1086800</v>
      </c>
      <c r="L127" s="27"/>
      <c r="M127" s="94" t="n">
        <v>1061319</v>
      </c>
    </row>
    <row r="128" customFormat="false" ht="12.75" hidden="false" customHeight="true" outlineLevel="0" collapsed="false">
      <c r="A128" s="18" t="n">
        <v>43</v>
      </c>
      <c r="B128" s="90" t="s">
        <v>59</v>
      </c>
      <c r="C128" s="95"/>
      <c r="D128" s="95"/>
      <c r="E128" s="95"/>
      <c r="F128" s="96"/>
      <c r="G128" s="96"/>
      <c r="H128" s="99" t="n">
        <v>460</v>
      </c>
      <c r="I128" s="97"/>
      <c r="J128" s="97"/>
      <c r="K128" s="93" t="n">
        <v>463666</v>
      </c>
      <c r="L128" s="27"/>
      <c r="M128" s="94" t="n">
        <v>960417</v>
      </c>
    </row>
    <row r="129" customFormat="false" ht="12.75" hidden="false" customHeight="true" outlineLevel="0" collapsed="false">
      <c r="A129" s="18" t="n">
        <v>44</v>
      </c>
      <c r="B129" s="90" t="s">
        <v>60</v>
      </c>
      <c r="C129" s="95"/>
      <c r="D129" s="95"/>
      <c r="E129" s="95"/>
      <c r="F129" s="96"/>
      <c r="G129" s="96"/>
      <c r="H129" s="91" t="n">
        <v>950</v>
      </c>
      <c r="I129" s="97"/>
      <c r="J129" s="97"/>
      <c r="K129" s="93" t="n">
        <v>787077</v>
      </c>
      <c r="L129" s="27"/>
      <c r="M129" s="94" t="n">
        <v>1718067</v>
      </c>
    </row>
    <row r="130" customFormat="false" ht="12.75" hidden="false" customHeight="true" outlineLevel="0" collapsed="false">
      <c r="A130" s="18" t="n">
        <v>45</v>
      </c>
      <c r="B130" s="90" t="s">
        <v>61</v>
      </c>
      <c r="C130" s="95"/>
      <c r="D130" s="95"/>
      <c r="E130" s="95"/>
      <c r="F130" s="96"/>
      <c r="G130" s="96"/>
      <c r="H130" s="91" t="n">
        <v>916</v>
      </c>
      <c r="I130" s="97"/>
      <c r="J130" s="97"/>
      <c r="K130" s="93" t="n">
        <v>821228</v>
      </c>
      <c r="L130" s="27"/>
      <c r="M130" s="100" t="n">
        <v>1593399</v>
      </c>
    </row>
    <row r="131" customFormat="false" ht="12.75" hidden="false" customHeight="true" outlineLevel="0" collapsed="false">
      <c r="A131" s="18" t="n">
        <v>46</v>
      </c>
      <c r="B131" s="132" t="s">
        <v>62</v>
      </c>
      <c r="C131" s="95"/>
      <c r="D131" s="95"/>
      <c r="E131" s="95"/>
      <c r="F131" s="96"/>
      <c r="G131" s="96"/>
      <c r="H131" s="91" t="n">
        <v>3723</v>
      </c>
      <c r="I131" s="97"/>
      <c r="J131" s="97"/>
      <c r="K131" s="133" t="n">
        <v>1871010</v>
      </c>
      <c r="L131" s="27"/>
      <c r="M131" s="94" t="n">
        <v>2800139</v>
      </c>
    </row>
    <row r="132" customFormat="false" ht="12.75" hidden="false" customHeight="true" outlineLevel="0" collapsed="false">
      <c r="A132" s="18" t="n">
        <v>47</v>
      </c>
      <c r="B132" s="90" t="s">
        <v>63</v>
      </c>
      <c r="C132" s="95"/>
      <c r="D132" s="95"/>
      <c r="E132" s="95"/>
      <c r="F132" s="96"/>
      <c r="G132" s="96"/>
      <c r="H132" s="91" t="n">
        <v>760</v>
      </c>
      <c r="I132" s="97"/>
      <c r="J132" s="97"/>
      <c r="K132" s="93" t="n">
        <v>1229623</v>
      </c>
      <c r="L132" s="27"/>
      <c r="M132" s="100" t="n">
        <v>1402981</v>
      </c>
    </row>
    <row r="133" customFormat="false" ht="12.75" hidden="false" customHeight="true" outlineLevel="0" collapsed="false">
      <c r="A133" s="18" t="n">
        <v>48</v>
      </c>
      <c r="B133" s="90" t="s">
        <v>64</v>
      </c>
      <c r="C133" s="95"/>
      <c r="D133" s="95"/>
      <c r="E133" s="95"/>
      <c r="F133" s="96"/>
      <c r="G133" s="96"/>
      <c r="H133" s="91" t="n">
        <v>1600</v>
      </c>
      <c r="I133" s="97"/>
      <c r="J133" s="97"/>
      <c r="K133" s="93" t="n">
        <v>1620245</v>
      </c>
      <c r="L133" s="27"/>
      <c r="M133" s="100" t="n">
        <v>1474337</v>
      </c>
    </row>
    <row r="134" customFormat="false" ht="12.75" hidden="false" customHeight="true" outlineLevel="0" collapsed="false">
      <c r="A134" s="18"/>
      <c r="B134" s="31" t="s">
        <v>35</v>
      </c>
      <c r="C134" s="24"/>
      <c r="D134" s="24"/>
      <c r="E134" s="32"/>
      <c r="F134" s="33"/>
      <c r="G134" s="33"/>
      <c r="H134" s="34" t="n">
        <f aca="false">SUM(H86:H133)</f>
        <v>37426.9</v>
      </c>
      <c r="I134" s="34" t="n">
        <f aca="false">SUM(I86:I133)</f>
        <v>5536.8</v>
      </c>
      <c r="J134" s="34" t="n">
        <f aca="false">SUM(J86:J133)</f>
        <v>3350</v>
      </c>
      <c r="K134" s="35"/>
      <c r="L134" s="2"/>
      <c r="M134" s="123"/>
    </row>
    <row r="135" customFormat="false" ht="13.5" hidden="false" customHeight="true" outlineLevel="0" collapsed="false">
      <c r="A135" s="43" t="s">
        <v>65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33"/>
      <c r="L135" s="2"/>
      <c r="M135" s="123"/>
    </row>
    <row r="136" customFormat="false" ht="12.75" hidden="false" customHeight="true" outlineLevel="0" collapsed="false">
      <c r="A136" s="76" t="n">
        <v>1</v>
      </c>
      <c r="B136" s="134" t="s">
        <v>247</v>
      </c>
      <c r="C136" s="78" t="n">
        <v>1961</v>
      </c>
      <c r="D136" s="78" t="n">
        <v>4</v>
      </c>
      <c r="E136" s="134"/>
      <c r="F136" s="101" t="n">
        <v>2722.12</v>
      </c>
      <c r="G136" s="101" t="n">
        <v>303.98</v>
      </c>
      <c r="H136" s="101" t="n">
        <v>945</v>
      </c>
      <c r="I136" s="101"/>
      <c r="J136" s="101"/>
      <c r="K136" s="101" t="n">
        <v>945000</v>
      </c>
      <c r="L136" s="47" t="n">
        <v>370879</v>
      </c>
      <c r="M136" s="94" t="n">
        <v>1563990</v>
      </c>
    </row>
    <row r="137" customFormat="false" ht="12.75" hidden="false" customHeight="true" outlineLevel="0" collapsed="false">
      <c r="A137" s="76" t="n">
        <v>2</v>
      </c>
      <c r="B137" s="135" t="s">
        <v>248</v>
      </c>
      <c r="C137" s="72" t="n">
        <v>1963</v>
      </c>
      <c r="D137" s="72" t="n">
        <v>5</v>
      </c>
      <c r="E137" s="72"/>
      <c r="F137" s="72" t="n">
        <v>2753.11</v>
      </c>
      <c r="G137" s="72" t="n">
        <v>455.03</v>
      </c>
      <c r="H137" s="72" t="n">
        <v>955</v>
      </c>
      <c r="I137" s="72"/>
      <c r="J137" s="72"/>
      <c r="K137" s="19" t="n">
        <v>955000</v>
      </c>
      <c r="L137" s="70"/>
      <c r="M137" s="94" t="n">
        <v>1593597</v>
      </c>
    </row>
    <row r="138" customFormat="false" ht="12.75" hidden="false" customHeight="true" outlineLevel="0" collapsed="false">
      <c r="A138" s="76" t="n">
        <v>3</v>
      </c>
      <c r="B138" s="98" t="s">
        <v>66</v>
      </c>
      <c r="C138" s="95"/>
      <c r="D138" s="95"/>
      <c r="E138" s="95"/>
      <c r="F138" s="96"/>
      <c r="G138" s="96"/>
      <c r="H138" s="91" t="n">
        <v>1205</v>
      </c>
      <c r="I138" s="97"/>
      <c r="J138" s="96"/>
      <c r="K138" s="93" t="n">
        <v>1440401</v>
      </c>
      <c r="L138" s="70"/>
      <c r="M138" s="94" t="n">
        <v>2093650</v>
      </c>
    </row>
    <row r="139" customFormat="false" ht="12.75" hidden="false" customHeight="true" outlineLevel="0" collapsed="false">
      <c r="A139" s="76" t="n">
        <v>4</v>
      </c>
      <c r="B139" s="32" t="s">
        <v>249</v>
      </c>
      <c r="C139" s="24" t="n">
        <v>1970</v>
      </c>
      <c r="D139" s="24" t="n">
        <v>5</v>
      </c>
      <c r="E139" s="32"/>
      <c r="F139" s="33" t="n">
        <v>2944.2</v>
      </c>
      <c r="G139" s="33" t="n">
        <v>505.2</v>
      </c>
      <c r="H139" s="33" t="n">
        <v>927</v>
      </c>
      <c r="I139" s="33"/>
      <c r="J139" s="33"/>
      <c r="K139" s="33" t="n">
        <v>927000</v>
      </c>
      <c r="L139" s="70"/>
      <c r="M139" s="94" t="n">
        <v>1563141</v>
      </c>
    </row>
    <row r="140" customFormat="false" ht="12.75" hidden="false" customHeight="true" outlineLevel="0" collapsed="false">
      <c r="A140" s="76" t="n">
        <v>5</v>
      </c>
      <c r="B140" s="98" t="s">
        <v>67</v>
      </c>
      <c r="C140" s="95"/>
      <c r="D140" s="95"/>
      <c r="E140" s="95"/>
      <c r="F140" s="96"/>
      <c r="G140" s="96"/>
      <c r="H140" s="136" t="n">
        <v>701</v>
      </c>
      <c r="I140" s="97"/>
      <c r="J140" s="96"/>
      <c r="K140" s="93" t="n">
        <v>1015876</v>
      </c>
      <c r="L140" s="70"/>
      <c r="M140" s="94" t="n">
        <v>1471763</v>
      </c>
    </row>
    <row r="141" customFormat="false" ht="12.75" hidden="false" customHeight="true" outlineLevel="0" collapsed="false">
      <c r="A141" s="76" t="n">
        <v>6</v>
      </c>
      <c r="B141" s="137" t="s">
        <v>68</v>
      </c>
      <c r="C141" s="138"/>
      <c r="D141" s="138"/>
      <c r="E141" s="138"/>
      <c r="F141" s="139"/>
      <c r="G141" s="139"/>
      <c r="H141" s="140"/>
      <c r="I141" s="91" t="n">
        <v>590</v>
      </c>
      <c r="J141" s="139"/>
      <c r="K141" s="141" t="n">
        <v>1634824</v>
      </c>
      <c r="L141" s="70"/>
      <c r="M141" s="94" t="n">
        <v>1839508</v>
      </c>
    </row>
    <row r="142" customFormat="false" ht="12.75" hidden="false" customHeight="true" outlineLevel="0" collapsed="false">
      <c r="A142" s="76" t="n">
        <v>7</v>
      </c>
      <c r="B142" s="32" t="s">
        <v>250</v>
      </c>
      <c r="C142" s="24" t="n">
        <v>1970</v>
      </c>
      <c r="D142" s="24" t="n">
        <v>5</v>
      </c>
      <c r="E142" s="32"/>
      <c r="F142" s="33" t="n">
        <v>3835</v>
      </c>
      <c r="G142" s="33" t="n">
        <v>533.94</v>
      </c>
      <c r="H142" s="33" t="n">
        <v>1033</v>
      </c>
      <c r="I142" s="33"/>
      <c r="J142" s="33"/>
      <c r="K142" s="33" t="n">
        <v>1033000</v>
      </c>
      <c r="L142" s="70"/>
      <c r="M142" s="94" t="n">
        <v>1570508</v>
      </c>
    </row>
    <row r="143" customFormat="false" ht="12.75" hidden="false" customHeight="true" outlineLevel="0" collapsed="false">
      <c r="A143" s="76" t="n">
        <v>8</v>
      </c>
      <c r="B143" s="32" t="s">
        <v>251</v>
      </c>
      <c r="C143" s="24" t="n">
        <v>1962</v>
      </c>
      <c r="D143" s="24" t="n">
        <v>4</v>
      </c>
      <c r="E143" s="32"/>
      <c r="F143" s="33" t="n">
        <v>1754.56</v>
      </c>
      <c r="G143" s="33" t="n">
        <v>432.5</v>
      </c>
      <c r="H143" s="33" t="n">
        <v>980</v>
      </c>
      <c r="I143" s="33"/>
      <c r="J143" s="33"/>
      <c r="K143" s="33" t="n">
        <v>980000</v>
      </c>
      <c r="L143" s="70"/>
      <c r="M143" s="94" t="n">
        <v>1578958</v>
      </c>
    </row>
    <row r="144" customFormat="false" ht="12.75" hidden="false" customHeight="true" outlineLevel="0" collapsed="false">
      <c r="A144" s="76" t="n">
        <v>9</v>
      </c>
      <c r="B144" s="98" t="s">
        <v>114</v>
      </c>
      <c r="C144" s="95"/>
      <c r="D144" s="95"/>
      <c r="E144" s="95"/>
      <c r="F144" s="96"/>
      <c r="G144" s="96"/>
      <c r="H144" s="97"/>
      <c r="I144" s="99" t="n">
        <v>457</v>
      </c>
      <c r="J144" s="96"/>
      <c r="K144" s="93" t="n">
        <v>370879</v>
      </c>
      <c r="L144" s="70"/>
      <c r="M144" s="94" t="n">
        <v>748574</v>
      </c>
    </row>
    <row r="145" customFormat="false" ht="12.75" hidden="false" customHeight="true" outlineLevel="0" collapsed="false">
      <c r="A145" s="76" t="n">
        <v>10</v>
      </c>
      <c r="B145" s="32" t="s">
        <v>252</v>
      </c>
      <c r="C145" s="24" t="n">
        <v>1966</v>
      </c>
      <c r="D145" s="24" t="n">
        <v>5</v>
      </c>
      <c r="E145" s="32"/>
      <c r="F145" s="33" t="n">
        <v>3306.84</v>
      </c>
      <c r="G145" s="33" t="n">
        <v>781.96</v>
      </c>
      <c r="H145" s="33" t="n">
        <v>960</v>
      </c>
      <c r="I145" s="33"/>
      <c r="J145" s="33"/>
      <c r="K145" s="33" t="n">
        <v>960000</v>
      </c>
      <c r="L145" s="70"/>
      <c r="M145" s="94" t="n">
        <v>1842380</v>
      </c>
    </row>
    <row r="146" customFormat="false" ht="12.75" hidden="false" customHeight="true" outlineLevel="0" collapsed="false">
      <c r="A146" s="76" t="n">
        <v>11</v>
      </c>
      <c r="B146" s="32" t="s">
        <v>253</v>
      </c>
      <c r="C146" s="24" t="n">
        <v>1966</v>
      </c>
      <c r="D146" s="24" t="n">
        <v>5</v>
      </c>
      <c r="E146" s="32"/>
      <c r="F146" s="33" t="n">
        <v>4240.6</v>
      </c>
      <c r="G146" s="33" t="n">
        <v>1020.64</v>
      </c>
      <c r="H146" s="33" t="n">
        <v>960</v>
      </c>
      <c r="I146" s="33"/>
      <c r="J146" s="33"/>
      <c r="K146" s="33" t="n">
        <v>960000</v>
      </c>
      <c r="L146" s="70"/>
      <c r="M146" s="94" t="n">
        <v>1842380</v>
      </c>
    </row>
    <row r="147" customFormat="false" ht="12.75" hidden="false" customHeight="true" outlineLevel="0" collapsed="false">
      <c r="A147" s="76" t="n">
        <v>12</v>
      </c>
      <c r="B147" s="98" t="s">
        <v>69</v>
      </c>
      <c r="C147" s="95"/>
      <c r="D147" s="95"/>
      <c r="E147" s="95"/>
      <c r="F147" s="96"/>
      <c r="G147" s="96"/>
      <c r="H147" s="142" t="n">
        <v>1040</v>
      </c>
      <c r="I147" s="97"/>
      <c r="J147" s="96"/>
      <c r="K147" s="93" t="n">
        <v>1268066</v>
      </c>
      <c r="L147" s="70"/>
      <c r="M147" s="94" t="n">
        <v>1815803</v>
      </c>
    </row>
    <row r="148" customFormat="false" ht="12.75" hidden="false" customHeight="true" outlineLevel="0" collapsed="false">
      <c r="A148" s="76" t="n">
        <v>13</v>
      </c>
      <c r="B148" s="32" t="s">
        <v>254</v>
      </c>
      <c r="C148" s="24" t="n">
        <v>1967</v>
      </c>
      <c r="D148" s="24" t="n">
        <v>5</v>
      </c>
      <c r="E148" s="32"/>
      <c r="F148" s="33" t="n">
        <v>3636.49</v>
      </c>
      <c r="G148" s="33" t="n">
        <v>901.14</v>
      </c>
      <c r="H148" s="33" t="n">
        <v>946</v>
      </c>
      <c r="I148" s="33"/>
      <c r="J148" s="33"/>
      <c r="K148" s="33" t="n">
        <v>946000</v>
      </c>
      <c r="L148" s="70"/>
      <c r="M148" s="94" t="n">
        <v>1711369</v>
      </c>
    </row>
    <row r="149" customFormat="false" ht="12.75" hidden="false" customHeight="true" outlineLevel="0" collapsed="false">
      <c r="A149" s="76" t="n">
        <v>14</v>
      </c>
      <c r="B149" s="32" t="s">
        <v>255</v>
      </c>
      <c r="C149" s="24" t="n">
        <v>1988</v>
      </c>
      <c r="D149" s="24" t="n">
        <v>5</v>
      </c>
      <c r="E149" s="32"/>
      <c r="F149" s="33" t="n">
        <v>3204.84</v>
      </c>
      <c r="G149" s="33" t="n">
        <v>567.88</v>
      </c>
      <c r="H149" s="33"/>
      <c r="I149" s="33" t="n">
        <v>1200</v>
      </c>
      <c r="J149" s="33"/>
      <c r="K149" s="33" t="n">
        <v>2040000</v>
      </c>
      <c r="L149" s="70"/>
      <c r="M149" s="94" t="n">
        <v>1699336</v>
      </c>
    </row>
    <row r="150" customFormat="false" ht="12.75" hidden="false" customHeight="true" outlineLevel="0" collapsed="false">
      <c r="A150" s="76" t="n">
        <v>15</v>
      </c>
      <c r="B150" s="98" t="s">
        <v>70</v>
      </c>
      <c r="C150" s="95"/>
      <c r="D150" s="95"/>
      <c r="E150" s="95"/>
      <c r="F150" s="96"/>
      <c r="G150" s="96"/>
      <c r="H150" s="97"/>
      <c r="I150" s="143" t="n">
        <v>534</v>
      </c>
      <c r="J150" s="96"/>
      <c r="K150" s="93" t="n">
        <v>994418</v>
      </c>
      <c r="L150" s="70"/>
      <c r="M150" s="94" t="n">
        <v>1116424</v>
      </c>
    </row>
    <row r="151" customFormat="false" ht="12.75" hidden="false" customHeight="true" outlineLevel="0" collapsed="false">
      <c r="A151" s="20"/>
      <c r="B151" s="31" t="s">
        <v>35</v>
      </c>
      <c r="C151" s="24"/>
      <c r="D151" s="24"/>
      <c r="E151" s="24"/>
      <c r="F151" s="25"/>
      <c r="G151" s="25"/>
      <c r="H151" s="22" t="n">
        <f aca="false">SUM(H136:H150)</f>
        <v>10652</v>
      </c>
      <c r="I151" s="144" t="n">
        <f aca="false">SUM(I136:I150)</f>
        <v>2781</v>
      </c>
      <c r="J151" s="58" t="n">
        <v>0</v>
      </c>
      <c r="K151" s="23"/>
      <c r="L151" s="70"/>
      <c r="M151" s="123"/>
    </row>
    <row r="152" customFormat="false" ht="12.75" hidden="false" customHeight="true" outlineLevel="0" collapsed="false">
      <c r="A152" s="43" t="s">
        <v>71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33"/>
      <c r="L152" s="70"/>
      <c r="M152" s="123"/>
    </row>
    <row r="153" customFormat="false" ht="12.75" hidden="false" customHeight="true" outlineLevel="0" collapsed="false">
      <c r="A153" s="18" t="n">
        <v>1</v>
      </c>
      <c r="B153" s="90" t="s">
        <v>72</v>
      </c>
      <c r="C153" s="95"/>
      <c r="D153" s="95"/>
      <c r="E153" s="95"/>
      <c r="F153" s="96"/>
      <c r="G153" s="96"/>
      <c r="H153" s="96"/>
      <c r="I153" s="145" t="n">
        <v>658.8</v>
      </c>
      <c r="J153" s="96"/>
      <c r="K153" s="93" t="n">
        <v>858684.23</v>
      </c>
      <c r="L153" s="70"/>
      <c r="M153" s="94" t="n">
        <v>1037544.37</v>
      </c>
    </row>
    <row r="154" customFormat="false" ht="12.75" hidden="false" customHeight="true" outlineLevel="0" collapsed="false">
      <c r="A154" s="18"/>
      <c r="B154" s="31" t="s">
        <v>35</v>
      </c>
      <c r="C154" s="24"/>
      <c r="D154" s="24"/>
      <c r="E154" s="32"/>
      <c r="F154" s="33"/>
      <c r="G154" s="33"/>
      <c r="H154" s="35" t="n">
        <f aca="false">SUM(H136:H136)</f>
        <v>945</v>
      </c>
      <c r="I154" s="35" t="n">
        <f aca="false">SUM(I136:I136)</f>
        <v>0</v>
      </c>
      <c r="J154" s="35"/>
      <c r="K154" s="35"/>
      <c r="L154" s="2"/>
      <c r="M154" s="123"/>
    </row>
    <row r="155" customFormat="false" ht="12.75" hidden="false" customHeight="true" outlineLevel="0" collapsed="false">
      <c r="A155" s="43" t="s">
        <v>73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25"/>
      <c r="L155" s="2"/>
      <c r="M155" s="123"/>
    </row>
    <row r="156" customFormat="false" ht="12.75" hidden="false" customHeight="false" outlineLevel="0" collapsed="false">
      <c r="A156" s="18" t="n">
        <v>1</v>
      </c>
      <c r="B156" s="98" t="s">
        <v>115</v>
      </c>
      <c r="C156" s="95"/>
      <c r="D156" s="95"/>
      <c r="E156" s="95"/>
      <c r="F156" s="96"/>
      <c r="G156" s="96"/>
      <c r="H156" s="97" t="n">
        <v>3355</v>
      </c>
      <c r="I156" s="97"/>
      <c r="J156" s="97"/>
      <c r="K156" s="93" t="n">
        <v>3902090</v>
      </c>
      <c r="L156" s="23" t="n">
        <v>801600</v>
      </c>
      <c r="M156" s="5" t="n">
        <v>2963835</v>
      </c>
    </row>
    <row r="157" customFormat="false" ht="12.75" hidden="false" customHeight="false" outlineLevel="0" collapsed="false">
      <c r="A157" s="18" t="n">
        <v>2</v>
      </c>
      <c r="B157" s="146" t="s">
        <v>116</v>
      </c>
      <c r="C157" s="130"/>
      <c r="D157" s="130"/>
      <c r="E157" s="130"/>
      <c r="F157" s="131"/>
      <c r="G157" s="131"/>
      <c r="H157" s="92"/>
      <c r="I157" s="97" t="n">
        <v>406</v>
      </c>
      <c r="J157" s="92"/>
      <c r="K157" s="93" t="n">
        <v>801600</v>
      </c>
      <c r="L157" s="23" t="n">
        <v>1416481</v>
      </c>
      <c r="M157" s="100" t="n">
        <v>750158</v>
      </c>
    </row>
    <row r="158" customFormat="false" ht="12.75" hidden="false" customHeight="false" outlineLevel="0" collapsed="false">
      <c r="A158" s="18" t="n">
        <v>3</v>
      </c>
      <c r="B158" s="146" t="s">
        <v>117</v>
      </c>
      <c r="C158" s="89"/>
      <c r="D158" s="89"/>
      <c r="E158" s="89"/>
      <c r="F158" s="89"/>
      <c r="G158" s="89"/>
      <c r="H158" s="92"/>
      <c r="I158" s="92"/>
      <c r="J158" s="97" t="n">
        <v>512</v>
      </c>
      <c r="K158" s="93" t="n">
        <v>1416481</v>
      </c>
      <c r="L158" s="23" t="n">
        <v>1362473</v>
      </c>
      <c r="M158" s="100" t="n">
        <v>1366923</v>
      </c>
    </row>
    <row r="159" customFormat="false" ht="12.75" hidden="false" customHeight="false" outlineLevel="0" collapsed="false">
      <c r="A159" s="18" t="n">
        <v>4</v>
      </c>
      <c r="B159" s="28" t="s">
        <v>256</v>
      </c>
      <c r="C159" s="24"/>
      <c r="D159" s="24"/>
      <c r="E159" s="24"/>
      <c r="F159" s="25"/>
      <c r="G159" s="25"/>
      <c r="H159" s="26"/>
      <c r="I159" s="26"/>
      <c r="J159" s="26" t="n">
        <v>558</v>
      </c>
      <c r="K159" s="23"/>
      <c r="L159" s="23" t="n">
        <v>870998</v>
      </c>
      <c r="M159" s="100" t="n">
        <v>1384483</v>
      </c>
    </row>
    <row r="160" customFormat="false" ht="12.75" hidden="false" customHeight="false" outlineLevel="0" collapsed="false">
      <c r="A160" s="18" t="n">
        <v>5</v>
      </c>
      <c r="B160" s="98" t="s">
        <v>118</v>
      </c>
      <c r="C160" s="95"/>
      <c r="D160" s="95"/>
      <c r="E160" s="95"/>
      <c r="F160" s="96"/>
      <c r="G160" s="96"/>
      <c r="H160" s="97"/>
      <c r="I160" s="97"/>
      <c r="J160" s="97" t="n">
        <v>607</v>
      </c>
      <c r="K160" s="93" t="n">
        <v>1362473</v>
      </c>
      <c r="L160" s="23" t="n">
        <v>870998</v>
      </c>
      <c r="M160" s="100" t="n">
        <v>1312984</v>
      </c>
    </row>
    <row r="161" customFormat="false" ht="12.75" hidden="false" customHeight="false" outlineLevel="0" collapsed="false">
      <c r="A161" s="18" t="n">
        <v>6</v>
      </c>
      <c r="B161" s="146" t="s">
        <v>119</v>
      </c>
      <c r="C161" s="95"/>
      <c r="D161" s="95"/>
      <c r="E161" s="95"/>
      <c r="F161" s="96"/>
      <c r="G161" s="96"/>
      <c r="H161" s="97" t="n">
        <v>764.5</v>
      </c>
      <c r="I161" s="97"/>
      <c r="J161" s="97"/>
      <c r="K161" s="93" t="n">
        <v>870998</v>
      </c>
      <c r="L161" s="23" t="n">
        <v>538000</v>
      </c>
      <c r="M161" s="100" t="n">
        <v>664177</v>
      </c>
    </row>
    <row r="162" customFormat="false" ht="12.75" hidden="false" customHeight="false" outlineLevel="0" collapsed="false">
      <c r="A162" s="18" t="n">
        <v>7</v>
      </c>
      <c r="B162" s="98" t="s">
        <v>121</v>
      </c>
      <c r="C162" s="95"/>
      <c r="D162" s="95"/>
      <c r="E162" s="95"/>
      <c r="F162" s="96"/>
      <c r="G162" s="96"/>
      <c r="H162" s="97" t="n">
        <v>765</v>
      </c>
      <c r="I162" s="97"/>
      <c r="J162" s="97"/>
      <c r="K162" s="93" t="n">
        <v>870998</v>
      </c>
      <c r="L162" s="27"/>
      <c r="M162" s="100" t="n">
        <v>664177</v>
      </c>
    </row>
    <row r="163" customFormat="false" ht="12.75" hidden="false" customHeight="false" outlineLevel="0" collapsed="false">
      <c r="A163" s="18"/>
      <c r="B163" s="31" t="s">
        <v>35</v>
      </c>
      <c r="C163" s="24"/>
      <c r="D163" s="24"/>
      <c r="E163" s="32"/>
      <c r="F163" s="33"/>
      <c r="G163" s="33"/>
      <c r="H163" s="34" t="n">
        <f aca="false">SUM(H156:H162)</f>
        <v>4884.5</v>
      </c>
      <c r="I163" s="34" t="n">
        <f aca="false">SUM(I156:I161)</f>
        <v>406</v>
      </c>
      <c r="J163" s="34" t="n">
        <f aca="false">SUM(J156:J161)</f>
        <v>1677</v>
      </c>
      <c r="K163" s="35"/>
      <c r="L163" s="2"/>
      <c r="M163" s="123"/>
    </row>
    <row r="164" customFormat="false" ht="12.75" hidden="false" customHeight="false" outlineLevel="0" collapsed="false">
      <c r="A164" s="43" t="s">
        <v>122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33"/>
      <c r="L164" s="2"/>
      <c r="M164" s="123"/>
    </row>
    <row r="165" customFormat="false" ht="12.75" hidden="false" customHeight="false" outlineLevel="0" collapsed="false">
      <c r="A165" s="18" t="n">
        <v>1</v>
      </c>
      <c r="B165" s="90" t="s">
        <v>123</v>
      </c>
      <c r="C165" s="147"/>
      <c r="D165" s="147"/>
      <c r="E165" s="147"/>
      <c r="F165" s="96"/>
      <c r="G165" s="96"/>
      <c r="H165" s="96"/>
      <c r="I165" s="96"/>
      <c r="J165" s="91" t="n">
        <v>180</v>
      </c>
      <c r="K165" s="93" t="n">
        <v>379319</v>
      </c>
      <c r="L165" s="23" t="n">
        <v>379319</v>
      </c>
      <c r="M165" s="94" t="n">
        <v>443770.86</v>
      </c>
    </row>
    <row r="166" customFormat="false" ht="12.75" hidden="false" customHeight="false" outlineLevel="0" collapsed="false">
      <c r="A166" s="18" t="n">
        <v>2</v>
      </c>
      <c r="B166" s="90" t="s">
        <v>124</v>
      </c>
      <c r="C166" s="147"/>
      <c r="D166" s="147"/>
      <c r="E166" s="147"/>
      <c r="F166" s="96"/>
      <c r="G166" s="96"/>
      <c r="H166" s="96"/>
      <c r="I166" s="96"/>
      <c r="J166" s="91" t="n">
        <v>523</v>
      </c>
      <c r="K166" s="93" t="n">
        <v>3195987</v>
      </c>
      <c r="L166" s="23" t="n">
        <v>3195987</v>
      </c>
      <c r="M166" s="123"/>
    </row>
    <row r="167" customFormat="false" ht="12.75" hidden="false" customHeight="false" outlineLevel="0" collapsed="false">
      <c r="A167" s="18"/>
      <c r="B167" s="31" t="s">
        <v>35</v>
      </c>
      <c r="C167" s="24"/>
      <c r="D167" s="24"/>
      <c r="E167" s="32"/>
      <c r="F167" s="33"/>
      <c r="G167" s="33"/>
      <c r="H167" s="35" t="n">
        <v>0</v>
      </c>
      <c r="I167" s="35" t="n">
        <v>0</v>
      </c>
      <c r="J167" s="34" t="n">
        <f aca="false">SUM(J165:J166)</f>
        <v>703</v>
      </c>
      <c r="K167" s="35"/>
      <c r="L167" s="2"/>
      <c r="M167" s="123"/>
    </row>
    <row r="168" customFormat="false" ht="12.75" hidden="false" customHeight="false" outlineLevel="0" collapsed="false">
      <c r="A168" s="43" t="s">
        <v>125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33"/>
      <c r="L168" s="2"/>
      <c r="M168" s="123"/>
    </row>
    <row r="169" customFormat="false" ht="12.75" hidden="false" customHeight="false" outlineLevel="0" collapsed="false">
      <c r="A169" s="18" t="n">
        <v>1</v>
      </c>
      <c r="B169" s="60" t="s">
        <v>257</v>
      </c>
      <c r="C169" s="24"/>
      <c r="D169" s="24"/>
      <c r="E169" s="24"/>
      <c r="F169" s="25"/>
      <c r="G169" s="25"/>
      <c r="H169" s="29" t="n">
        <v>624</v>
      </c>
      <c r="I169" s="25"/>
      <c r="J169" s="25"/>
      <c r="K169" s="23" t="n">
        <v>542880</v>
      </c>
      <c r="L169" s="23" t="n">
        <v>3179996</v>
      </c>
      <c r="M169" s="123"/>
    </row>
    <row r="170" customFormat="false" ht="12.75" hidden="false" customHeight="false" outlineLevel="0" collapsed="false">
      <c r="A170" s="18" t="n">
        <v>2</v>
      </c>
      <c r="B170" s="146" t="s">
        <v>126</v>
      </c>
      <c r="C170" s="95"/>
      <c r="D170" s="95"/>
      <c r="E170" s="95"/>
      <c r="F170" s="96"/>
      <c r="G170" s="96"/>
      <c r="H170" s="99" t="n">
        <v>1964</v>
      </c>
      <c r="I170" s="96"/>
      <c r="J170" s="96"/>
      <c r="K170" s="93" t="n">
        <v>3179996</v>
      </c>
      <c r="L170" s="23" t="n">
        <v>855429</v>
      </c>
      <c r="M170" s="123"/>
    </row>
    <row r="171" customFormat="false" ht="12.75" hidden="false" customHeight="false" outlineLevel="0" collapsed="false">
      <c r="A171" s="18" t="n">
        <v>3</v>
      </c>
      <c r="B171" s="146" t="s">
        <v>127</v>
      </c>
      <c r="C171" s="95"/>
      <c r="D171" s="95"/>
      <c r="E171" s="95"/>
      <c r="F171" s="96"/>
      <c r="G171" s="96"/>
      <c r="H171" s="148" t="n">
        <v>1960</v>
      </c>
      <c r="I171" s="96"/>
      <c r="J171" s="96"/>
      <c r="K171" s="93" t="n">
        <v>855429</v>
      </c>
      <c r="L171" s="27"/>
      <c r="M171" s="123"/>
    </row>
    <row r="172" customFormat="false" ht="12.75" hidden="false" customHeight="false" outlineLevel="0" collapsed="false">
      <c r="A172" s="18" t="n">
        <v>4</v>
      </c>
      <c r="B172" s="60" t="s">
        <v>258</v>
      </c>
      <c r="C172" s="24"/>
      <c r="D172" s="24"/>
      <c r="E172" s="24"/>
      <c r="F172" s="25"/>
      <c r="G172" s="25"/>
      <c r="H172" s="29" t="n">
        <v>1032.6</v>
      </c>
      <c r="I172" s="25"/>
      <c r="J172" s="25"/>
      <c r="K172" s="23" t="n">
        <v>898360</v>
      </c>
      <c r="L172" s="27"/>
      <c r="M172" s="123"/>
    </row>
    <row r="173" customFormat="false" ht="12.75" hidden="false" customHeight="false" outlineLevel="0" collapsed="false">
      <c r="A173" s="18"/>
      <c r="B173" s="31" t="s">
        <v>35</v>
      </c>
      <c r="C173" s="24"/>
      <c r="D173" s="24"/>
      <c r="E173" s="32"/>
      <c r="F173" s="33"/>
      <c r="G173" s="33"/>
      <c r="H173" s="35" t="n">
        <f aca="false">SUM(H169:H170)</f>
        <v>2588</v>
      </c>
      <c r="I173" s="35" t="n">
        <v>0</v>
      </c>
      <c r="J173" s="35" t="n">
        <v>0</v>
      </c>
      <c r="K173" s="35"/>
      <c r="L173" s="2"/>
      <c r="M173" s="123"/>
    </row>
    <row r="174" customFormat="false" ht="12.75" hidden="false" customHeight="false" outlineLevel="0" collapsed="false">
      <c r="A174" s="43" t="s">
        <v>128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33"/>
      <c r="L174" s="2"/>
      <c r="M174" s="123"/>
    </row>
    <row r="175" customFormat="false" ht="12.75" hidden="false" customHeight="false" outlineLevel="0" collapsed="false">
      <c r="A175" s="18" t="n">
        <v>1</v>
      </c>
      <c r="B175" s="19" t="s">
        <v>259</v>
      </c>
      <c r="C175" s="24"/>
      <c r="D175" s="24"/>
      <c r="E175" s="24"/>
      <c r="F175" s="25"/>
      <c r="G175" s="25"/>
      <c r="H175" s="26" t="n">
        <v>3705</v>
      </c>
      <c r="I175" s="25"/>
      <c r="J175" s="25"/>
      <c r="K175" s="23" t="n">
        <v>2304080</v>
      </c>
      <c r="L175" s="47" t="n">
        <v>880073.5</v>
      </c>
      <c r="M175" s="94" t="n">
        <v>3828434.48</v>
      </c>
    </row>
    <row r="176" customFormat="false" ht="12.75" hidden="false" customHeight="false" outlineLevel="0" collapsed="false">
      <c r="A176" s="18" t="n">
        <v>2</v>
      </c>
      <c r="B176" s="19" t="s">
        <v>260</v>
      </c>
      <c r="C176" s="24"/>
      <c r="D176" s="24"/>
      <c r="E176" s="24"/>
      <c r="F176" s="25"/>
      <c r="G176" s="25"/>
      <c r="H176" s="26" t="n">
        <v>3045</v>
      </c>
      <c r="I176" s="25"/>
      <c r="J176" s="25"/>
      <c r="K176" s="23" t="n">
        <v>1918930</v>
      </c>
      <c r="L176" s="70"/>
      <c r="M176" s="94" t="n">
        <v>2939671.46</v>
      </c>
    </row>
    <row r="177" customFormat="false" ht="12.75" hidden="false" customHeight="false" outlineLevel="0" collapsed="false">
      <c r="A177" s="18" t="n">
        <v>3</v>
      </c>
      <c r="B177" s="90" t="s">
        <v>129</v>
      </c>
      <c r="C177" s="95"/>
      <c r="D177" s="95"/>
      <c r="E177" s="95"/>
      <c r="F177" s="96"/>
      <c r="G177" s="96"/>
      <c r="H177" s="97" t="n">
        <v>1405</v>
      </c>
      <c r="I177" s="96"/>
      <c r="J177" s="96"/>
      <c r="K177" s="93" t="n">
        <v>880073.5</v>
      </c>
      <c r="L177" s="70"/>
      <c r="M177" s="94" t="n">
        <v>1160619.68</v>
      </c>
    </row>
    <row r="178" customFormat="false" ht="12.75" hidden="false" customHeight="false" outlineLevel="0" collapsed="false">
      <c r="A178" s="18"/>
      <c r="B178" s="31" t="s">
        <v>35</v>
      </c>
      <c r="C178" s="24"/>
      <c r="D178" s="24"/>
      <c r="E178" s="32"/>
      <c r="F178" s="33"/>
      <c r="G178" s="33"/>
      <c r="H178" s="35" t="n">
        <f aca="false">SUM(H175:H177)</f>
        <v>8155</v>
      </c>
      <c r="I178" s="35" t="n">
        <v>0</v>
      </c>
      <c r="J178" s="35" t="n">
        <v>0</v>
      </c>
      <c r="K178" s="35"/>
      <c r="L178" s="2"/>
      <c r="M178" s="123"/>
    </row>
    <row r="179" customFormat="false" ht="12.75" hidden="false" customHeight="false" outlineLevel="0" collapsed="false">
      <c r="A179" s="43" t="s">
        <v>75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33"/>
      <c r="L179" s="2"/>
      <c r="M179" s="123"/>
    </row>
    <row r="180" customFormat="false" ht="12.75" hidden="false" customHeight="false" outlineLevel="0" collapsed="false">
      <c r="A180" s="18" t="n">
        <v>1</v>
      </c>
      <c r="B180" s="90" t="s">
        <v>130</v>
      </c>
      <c r="C180" s="95"/>
      <c r="D180" s="95"/>
      <c r="E180" s="95"/>
      <c r="F180" s="96"/>
      <c r="G180" s="96"/>
      <c r="H180" s="99" t="n">
        <v>995.2</v>
      </c>
      <c r="I180" s="96"/>
      <c r="J180" s="96"/>
      <c r="K180" s="93" t="n">
        <v>615737</v>
      </c>
      <c r="L180" s="23" t="n">
        <v>615737</v>
      </c>
      <c r="M180" s="100" t="n">
        <v>588236</v>
      </c>
    </row>
    <row r="181" customFormat="false" ht="12.75" hidden="false" customHeight="false" outlineLevel="0" collapsed="false">
      <c r="A181" s="18" t="n">
        <v>2</v>
      </c>
      <c r="B181" s="90" t="s">
        <v>76</v>
      </c>
      <c r="C181" s="95"/>
      <c r="D181" s="95"/>
      <c r="E181" s="95"/>
      <c r="F181" s="96"/>
      <c r="G181" s="96"/>
      <c r="H181" s="97" t="n">
        <v>810</v>
      </c>
      <c r="I181" s="96"/>
      <c r="J181" s="96"/>
      <c r="K181" s="93" t="n">
        <v>936134</v>
      </c>
      <c r="L181" s="23" t="n">
        <v>806235</v>
      </c>
      <c r="M181" s="94" t="n">
        <v>934542</v>
      </c>
    </row>
    <row r="182" customFormat="false" ht="12.75" hidden="false" customHeight="false" outlineLevel="0" collapsed="false">
      <c r="A182" s="18" t="n">
        <v>3</v>
      </c>
      <c r="B182" s="149" t="s">
        <v>77</v>
      </c>
      <c r="C182" s="138"/>
      <c r="D182" s="138"/>
      <c r="E182" s="138"/>
      <c r="F182" s="139"/>
      <c r="G182" s="139"/>
      <c r="H182" s="136" t="n">
        <v>1428</v>
      </c>
      <c r="I182" s="139"/>
      <c r="J182" s="139"/>
      <c r="K182" s="141" t="n">
        <v>1429896</v>
      </c>
      <c r="L182" s="23" t="n">
        <v>484520</v>
      </c>
      <c r="M182" s="94" t="n">
        <v>1373966</v>
      </c>
    </row>
    <row r="183" customFormat="false" ht="12.75" hidden="false" customHeight="false" outlineLevel="0" collapsed="false">
      <c r="A183" s="18" t="n">
        <v>4</v>
      </c>
      <c r="B183" s="90" t="s">
        <v>78</v>
      </c>
      <c r="C183" s="95"/>
      <c r="D183" s="95"/>
      <c r="E183" s="95"/>
      <c r="F183" s="96"/>
      <c r="G183" s="96"/>
      <c r="H183" s="99" t="n">
        <v>1097</v>
      </c>
      <c r="I183" s="96"/>
      <c r="J183" s="96"/>
      <c r="K183" s="93" t="n">
        <v>1217788</v>
      </c>
      <c r="L183" s="27"/>
      <c r="M183" s="94" t="n">
        <v>1158295</v>
      </c>
    </row>
    <row r="184" customFormat="false" ht="12.75" hidden="false" customHeight="false" outlineLevel="0" collapsed="false">
      <c r="A184" s="18" t="n">
        <v>5</v>
      </c>
      <c r="B184" s="90" t="s">
        <v>79</v>
      </c>
      <c r="C184" s="95"/>
      <c r="D184" s="95"/>
      <c r="E184" s="95"/>
      <c r="F184" s="96"/>
      <c r="G184" s="96"/>
      <c r="H184" s="99" t="n">
        <v>1199</v>
      </c>
      <c r="I184" s="96"/>
      <c r="J184" s="96"/>
      <c r="K184" s="93" t="n">
        <v>1169983</v>
      </c>
      <c r="L184" s="27"/>
      <c r="M184" s="94" t="n">
        <v>1124599</v>
      </c>
    </row>
    <row r="185" customFormat="false" ht="12.75" hidden="false" customHeight="false" outlineLevel="0" collapsed="false">
      <c r="A185" s="18" t="n">
        <v>6</v>
      </c>
      <c r="B185" s="90" t="s">
        <v>80</v>
      </c>
      <c r="C185" s="95"/>
      <c r="D185" s="95"/>
      <c r="E185" s="95"/>
      <c r="F185" s="96"/>
      <c r="G185" s="96"/>
      <c r="H185" s="99" t="n">
        <v>1193</v>
      </c>
      <c r="I185" s="96"/>
      <c r="J185" s="96"/>
      <c r="K185" s="93" t="n">
        <v>1164744</v>
      </c>
      <c r="L185" s="27"/>
      <c r="M185" s="94" t="n">
        <v>1119582</v>
      </c>
    </row>
    <row r="186" customFormat="false" ht="12.75" hidden="false" customHeight="false" outlineLevel="0" collapsed="false">
      <c r="A186" s="18" t="n">
        <v>7</v>
      </c>
      <c r="B186" s="124" t="s">
        <v>81</v>
      </c>
      <c r="C186" s="95"/>
      <c r="D186" s="95"/>
      <c r="E186" s="95"/>
      <c r="F186" s="96"/>
      <c r="G186" s="96"/>
      <c r="H186" s="99" t="n">
        <v>1048</v>
      </c>
      <c r="I186" s="96"/>
      <c r="J186" s="96"/>
      <c r="K186" s="93" t="n">
        <v>1365285</v>
      </c>
      <c r="L186" s="27"/>
      <c r="M186" s="94" t="n">
        <v>1314455</v>
      </c>
    </row>
    <row r="187" customFormat="false" ht="12.75" hidden="false" customHeight="false" outlineLevel="0" collapsed="false">
      <c r="A187" s="18" t="n">
        <v>8</v>
      </c>
      <c r="B187" s="90" t="s">
        <v>131</v>
      </c>
      <c r="C187" s="95"/>
      <c r="D187" s="95"/>
      <c r="E187" s="95"/>
      <c r="F187" s="96"/>
      <c r="G187" s="96"/>
      <c r="H187" s="99" t="n">
        <v>869</v>
      </c>
      <c r="I187" s="96"/>
      <c r="J187" s="96"/>
      <c r="K187" s="93" t="n">
        <v>806235</v>
      </c>
      <c r="L187" s="27"/>
      <c r="M187" s="94" t="n">
        <v>761648</v>
      </c>
    </row>
    <row r="188" customFormat="false" ht="12.75" hidden="false" customHeight="false" outlineLevel="0" collapsed="false">
      <c r="A188" s="18" t="n">
        <v>9</v>
      </c>
      <c r="B188" s="90" t="s">
        <v>132</v>
      </c>
      <c r="C188" s="95"/>
      <c r="D188" s="95"/>
      <c r="E188" s="95"/>
      <c r="F188" s="96"/>
      <c r="G188" s="96"/>
      <c r="H188" s="99" t="n">
        <v>515</v>
      </c>
      <c r="I188" s="96"/>
      <c r="J188" s="96"/>
      <c r="K188" s="93" t="n">
        <v>484520</v>
      </c>
      <c r="L188" s="27"/>
      <c r="M188" s="94" t="n">
        <v>454896</v>
      </c>
    </row>
    <row r="189" customFormat="false" ht="12.75" hidden="false" customHeight="false" outlineLevel="0" collapsed="false">
      <c r="A189" s="18" t="n">
        <v>10</v>
      </c>
      <c r="B189" s="90" t="s">
        <v>82</v>
      </c>
      <c r="C189" s="95"/>
      <c r="D189" s="95"/>
      <c r="E189" s="95"/>
      <c r="F189" s="96"/>
      <c r="G189" s="96"/>
      <c r="H189" s="99" t="n">
        <v>996.9</v>
      </c>
      <c r="I189" s="96"/>
      <c r="J189" s="96"/>
      <c r="K189" s="93" t="n">
        <v>895691</v>
      </c>
      <c r="L189" s="27"/>
      <c r="M189" s="94" t="n">
        <v>841017</v>
      </c>
    </row>
    <row r="190" customFormat="false" ht="12.75" hidden="false" customHeight="false" outlineLevel="0" collapsed="false">
      <c r="A190" s="18" t="n">
        <v>11</v>
      </c>
      <c r="B190" s="124" t="s">
        <v>83</v>
      </c>
      <c r="C190" s="95"/>
      <c r="D190" s="95"/>
      <c r="E190" s="95"/>
      <c r="F190" s="96"/>
      <c r="G190" s="96"/>
      <c r="H190" s="99" t="n">
        <v>838.5</v>
      </c>
      <c r="I190" s="96"/>
      <c r="J190" s="96"/>
      <c r="K190" s="93" t="n">
        <v>1204573</v>
      </c>
      <c r="L190" s="27"/>
      <c r="M190" s="100" t="n">
        <v>1160516</v>
      </c>
    </row>
    <row r="191" customFormat="false" ht="12.75" hidden="false" customHeight="false" outlineLevel="0" collapsed="false">
      <c r="A191" s="18"/>
      <c r="B191" s="31" t="s">
        <v>35</v>
      </c>
      <c r="C191" s="24"/>
      <c r="D191" s="24"/>
      <c r="E191" s="32"/>
      <c r="F191" s="33"/>
      <c r="G191" s="33"/>
      <c r="H191" s="34" t="n">
        <f aca="false">SUM(H180:H190)</f>
        <v>10989.6</v>
      </c>
      <c r="I191" s="35" t="n">
        <v>0</v>
      </c>
      <c r="J191" s="35" t="n">
        <v>0</v>
      </c>
      <c r="K191" s="35"/>
      <c r="L191" s="2"/>
      <c r="M191" s="123"/>
    </row>
    <row r="192" customFormat="false" ht="12.75" hidden="false" customHeight="false" outlineLevel="0" collapsed="false">
      <c r="A192" s="43" t="s">
        <v>84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33"/>
      <c r="L192" s="2"/>
      <c r="M192" s="123"/>
    </row>
    <row r="193" customFormat="false" ht="12.75" hidden="false" customHeight="false" outlineLevel="0" collapsed="false">
      <c r="A193" s="18" t="n">
        <v>1</v>
      </c>
      <c r="B193" s="90" t="s">
        <v>133</v>
      </c>
      <c r="C193" s="95"/>
      <c r="D193" s="95"/>
      <c r="E193" s="95"/>
      <c r="F193" s="96"/>
      <c r="G193" s="96"/>
      <c r="H193" s="150" t="n">
        <v>877</v>
      </c>
      <c r="I193" s="97"/>
      <c r="J193" s="97"/>
      <c r="K193" s="93" t="n">
        <v>908224.12</v>
      </c>
      <c r="L193" s="23" t="n">
        <v>908224.12</v>
      </c>
      <c r="M193" s="94" t="n">
        <v>1005224</v>
      </c>
    </row>
    <row r="194" customFormat="false" ht="12.75" hidden="false" customHeight="false" outlineLevel="0" collapsed="false">
      <c r="A194" s="18" t="n">
        <v>2</v>
      </c>
      <c r="B194" s="90" t="s">
        <v>134</v>
      </c>
      <c r="C194" s="95"/>
      <c r="D194" s="95"/>
      <c r="E194" s="95"/>
      <c r="F194" s="96"/>
      <c r="G194" s="96"/>
      <c r="H194" s="150" t="n">
        <v>877</v>
      </c>
      <c r="I194" s="97"/>
      <c r="J194" s="97"/>
      <c r="K194" s="93" t="n">
        <v>926254.46</v>
      </c>
      <c r="L194" s="23" t="n">
        <v>926254.46</v>
      </c>
      <c r="M194" s="94" t="n">
        <v>1005224</v>
      </c>
    </row>
    <row r="195" customFormat="false" ht="12.75" hidden="false" customHeight="false" outlineLevel="0" collapsed="false">
      <c r="A195" s="18" t="n">
        <v>3</v>
      </c>
      <c r="B195" s="90" t="s">
        <v>135</v>
      </c>
      <c r="C195" s="124"/>
      <c r="D195" s="124"/>
      <c r="E195" s="124"/>
      <c r="F195" s="124"/>
      <c r="G195" s="124"/>
      <c r="H195" s="150" t="n">
        <v>1449</v>
      </c>
      <c r="I195" s="97"/>
      <c r="J195" s="97"/>
      <c r="K195" s="93" t="n">
        <v>1409755.57</v>
      </c>
      <c r="L195" s="23" t="n">
        <v>1409755.57</v>
      </c>
      <c r="M195" s="94" t="n">
        <v>1572397</v>
      </c>
    </row>
    <row r="196" customFormat="false" ht="12.75" hidden="false" customHeight="false" outlineLevel="0" collapsed="false">
      <c r="A196" s="18" t="n">
        <v>4</v>
      </c>
      <c r="B196" s="90" t="s">
        <v>136</v>
      </c>
      <c r="C196" s="124"/>
      <c r="D196" s="124"/>
      <c r="E196" s="124"/>
      <c r="F196" s="124"/>
      <c r="G196" s="124"/>
      <c r="H196" s="150" t="n">
        <v>1150</v>
      </c>
      <c r="I196" s="97"/>
      <c r="J196" s="97"/>
      <c r="K196" s="93" t="n">
        <v>1318816.45</v>
      </c>
      <c r="L196" s="23" t="n">
        <v>1318816.45</v>
      </c>
      <c r="M196" s="94" t="n">
        <v>951035.83</v>
      </c>
    </row>
    <row r="197" customFormat="false" ht="12.75" hidden="false" customHeight="false" outlineLevel="0" collapsed="false">
      <c r="A197" s="18" t="n">
        <v>5</v>
      </c>
      <c r="B197" s="90" t="s">
        <v>137</v>
      </c>
      <c r="C197" s="151"/>
      <c r="D197" s="151"/>
      <c r="E197" s="151"/>
      <c r="F197" s="152"/>
      <c r="G197" s="152"/>
      <c r="H197" s="150" t="n">
        <v>1577</v>
      </c>
      <c r="I197" s="129"/>
      <c r="J197" s="129"/>
      <c r="K197" s="93" t="n">
        <v>1464281.84</v>
      </c>
      <c r="L197" s="23" t="n">
        <v>1464281.84</v>
      </c>
      <c r="M197" s="94" t="n">
        <v>1572397</v>
      </c>
    </row>
    <row r="198" customFormat="false" ht="12.75" hidden="false" customHeight="false" outlineLevel="0" collapsed="false">
      <c r="A198" s="18" t="n">
        <v>6</v>
      </c>
      <c r="B198" s="90" t="s">
        <v>138</v>
      </c>
      <c r="C198" s="95"/>
      <c r="D198" s="95"/>
      <c r="E198" s="95"/>
      <c r="F198" s="96"/>
      <c r="G198" s="96"/>
      <c r="H198" s="150" t="n">
        <v>979</v>
      </c>
      <c r="I198" s="97"/>
      <c r="J198" s="97"/>
      <c r="K198" s="93" t="n">
        <v>977183.5</v>
      </c>
      <c r="L198" s="23" t="n">
        <v>977183.5</v>
      </c>
      <c r="M198" s="94" t="n">
        <v>941502</v>
      </c>
    </row>
    <row r="199" customFormat="false" ht="12.75" hidden="false" customHeight="false" outlineLevel="0" collapsed="false">
      <c r="A199" s="18" t="n">
        <v>7</v>
      </c>
      <c r="B199" s="90" t="s">
        <v>139</v>
      </c>
      <c r="C199" s="95"/>
      <c r="D199" s="95"/>
      <c r="E199" s="95"/>
      <c r="F199" s="96"/>
      <c r="G199" s="96"/>
      <c r="H199" s="150" t="n">
        <v>1606</v>
      </c>
      <c r="I199" s="97"/>
      <c r="J199" s="97"/>
      <c r="K199" s="93" t="n">
        <v>1409755.57</v>
      </c>
      <c r="L199" s="23" t="n">
        <v>1409755.57</v>
      </c>
      <c r="M199" s="94" t="n">
        <v>1572397</v>
      </c>
    </row>
    <row r="200" customFormat="false" ht="12.75" hidden="false" customHeight="false" outlineLevel="0" collapsed="false">
      <c r="A200" s="18" t="n">
        <v>8</v>
      </c>
      <c r="B200" s="90" t="s">
        <v>140</v>
      </c>
      <c r="C200" s="95"/>
      <c r="D200" s="95"/>
      <c r="E200" s="95"/>
      <c r="F200" s="96"/>
      <c r="G200" s="96"/>
      <c r="H200" s="150" t="n">
        <v>1581</v>
      </c>
      <c r="I200" s="97"/>
      <c r="J200" s="97"/>
      <c r="K200" s="93" t="n">
        <v>1409755.57</v>
      </c>
      <c r="L200" s="23" t="n">
        <v>1409755.57</v>
      </c>
      <c r="M200" s="94" t="n">
        <v>1572397</v>
      </c>
    </row>
    <row r="201" customFormat="false" ht="12.75" hidden="false" customHeight="false" outlineLevel="0" collapsed="false">
      <c r="A201" s="18" t="n">
        <v>9</v>
      </c>
      <c r="B201" s="90" t="s">
        <v>141</v>
      </c>
      <c r="C201" s="95"/>
      <c r="D201" s="95"/>
      <c r="E201" s="95"/>
      <c r="F201" s="96"/>
      <c r="G201" s="96"/>
      <c r="H201" s="150" t="n">
        <v>1455</v>
      </c>
      <c r="I201" s="97"/>
      <c r="J201" s="97"/>
      <c r="K201" s="93" t="n">
        <v>1409755.57</v>
      </c>
      <c r="L201" s="23" t="n">
        <v>1409755.57</v>
      </c>
      <c r="M201" s="94" t="n">
        <v>1572397</v>
      </c>
    </row>
    <row r="202" customFormat="false" ht="12.75" hidden="false" customHeight="false" outlineLevel="0" collapsed="false">
      <c r="A202" s="18" t="n">
        <v>10</v>
      </c>
      <c r="B202" s="90" t="s">
        <v>142</v>
      </c>
      <c r="C202" s="95"/>
      <c r="D202" s="95"/>
      <c r="E202" s="95"/>
      <c r="F202" s="96"/>
      <c r="G202" s="96"/>
      <c r="H202" s="150" t="n">
        <v>1273</v>
      </c>
      <c r="I202" s="97"/>
      <c r="J202" s="97"/>
      <c r="K202" s="93" t="n">
        <v>1176604.51</v>
      </c>
      <c r="L202" s="23" t="n">
        <v>1176604.51</v>
      </c>
      <c r="M202" s="94" t="n">
        <v>1252948</v>
      </c>
    </row>
    <row r="203" customFormat="false" ht="12.75" hidden="false" customHeight="false" outlineLevel="0" collapsed="false">
      <c r="A203" s="18" t="n">
        <v>11</v>
      </c>
      <c r="B203" s="90" t="s">
        <v>143</v>
      </c>
      <c r="C203" s="95"/>
      <c r="D203" s="95"/>
      <c r="E203" s="95"/>
      <c r="F203" s="96"/>
      <c r="G203" s="96"/>
      <c r="H203" s="150" t="n">
        <v>437</v>
      </c>
      <c r="I203" s="97"/>
      <c r="J203" s="97"/>
      <c r="K203" s="93" t="n">
        <v>306968.82</v>
      </c>
      <c r="L203" s="23" t="n">
        <v>306968.82</v>
      </c>
      <c r="M203" s="94" t="n">
        <v>415150</v>
      </c>
    </row>
    <row r="204" customFormat="false" ht="12.75" hidden="false" customHeight="false" outlineLevel="0" collapsed="false">
      <c r="A204" s="18" t="n">
        <v>12</v>
      </c>
      <c r="B204" s="90" t="s">
        <v>144</v>
      </c>
      <c r="C204" s="95"/>
      <c r="D204" s="95"/>
      <c r="E204" s="95"/>
      <c r="F204" s="96"/>
      <c r="G204" s="96"/>
      <c r="H204" s="150" t="n">
        <v>874</v>
      </c>
      <c r="I204" s="97"/>
      <c r="J204" s="97"/>
      <c r="K204" s="93" t="n">
        <v>932408.29</v>
      </c>
      <c r="L204" s="23" t="n">
        <v>932408.29</v>
      </c>
      <c r="M204" s="94" t="n">
        <v>1024210</v>
      </c>
    </row>
    <row r="205" customFormat="false" ht="12.75" hidden="false" customHeight="false" outlineLevel="0" collapsed="false">
      <c r="A205" s="18" t="n">
        <v>13</v>
      </c>
      <c r="B205" s="90" t="s">
        <v>145</v>
      </c>
      <c r="C205" s="95"/>
      <c r="D205" s="95"/>
      <c r="E205" s="95"/>
      <c r="F205" s="96"/>
      <c r="G205" s="96"/>
      <c r="H205" s="150" t="n">
        <v>2462</v>
      </c>
      <c r="I205" s="97"/>
      <c r="J205" s="97"/>
      <c r="K205" s="93" t="n">
        <v>2119936.33</v>
      </c>
      <c r="L205" s="23" t="n">
        <v>2119936.33</v>
      </c>
      <c r="M205" s="94" t="n">
        <v>2432027</v>
      </c>
    </row>
    <row r="206" customFormat="false" ht="12.75" hidden="false" customHeight="false" outlineLevel="0" collapsed="false">
      <c r="A206" s="18" t="n">
        <v>14</v>
      </c>
      <c r="B206" s="90" t="s">
        <v>146</v>
      </c>
      <c r="C206" s="95"/>
      <c r="D206" s="95"/>
      <c r="E206" s="95"/>
      <c r="F206" s="96"/>
      <c r="G206" s="96"/>
      <c r="H206" s="150" t="n">
        <v>1700</v>
      </c>
      <c r="I206" s="97"/>
      <c r="J206" s="97"/>
      <c r="K206" s="93" t="n">
        <v>1802282.27</v>
      </c>
      <c r="L206" s="23" t="n">
        <v>1802282.27</v>
      </c>
      <c r="M206" s="94" t="n">
        <v>1804151.01</v>
      </c>
    </row>
    <row r="207" customFormat="false" ht="12.75" hidden="false" customHeight="false" outlineLevel="0" collapsed="false">
      <c r="A207" s="18" t="n">
        <v>15</v>
      </c>
      <c r="B207" s="90" t="s">
        <v>147</v>
      </c>
      <c r="C207" s="95"/>
      <c r="D207" s="95"/>
      <c r="E207" s="95"/>
      <c r="F207" s="96"/>
      <c r="G207" s="96"/>
      <c r="H207" s="150" t="n">
        <v>576</v>
      </c>
      <c r="I207" s="97"/>
      <c r="J207" s="97"/>
      <c r="K207" s="93" t="n">
        <v>723437</v>
      </c>
      <c r="L207" s="23" t="n">
        <v>723437</v>
      </c>
      <c r="M207" s="94" t="n">
        <v>568722.29</v>
      </c>
    </row>
    <row r="208" customFormat="false" ht="12.75" hidden="false" customHeight="false" outlineLevel="0" collapsed="false">
      <c r="A208" s="18" t="n">
        <v>16</v>
      </c>
      <c r="B208" s="90" t="s">
        <v>148</v>
      </c>
      <c r="C208" s="95"/>
      <c r="D208" s="95"/>
      <c r="E208" s="95"/>
      <c r="F208" s="96"/>
      <c r="G208" s="96"/>
      <c r="H208" s="150" t="n">
        <v>989</v>
      </c>
      <c r="I208" s="97"/>
      <c r="J208" s="97"/>
      <c r="K208" s="93" t="n">
        <v>977183.5</v>
      </c>
      <c r="L208" s="23" t="n">
        <v>977183.5</v>
      </c>
      <c r="M208" s="94" t="n">
        <v>941502</v>
      </c>
    </row>
    <row r="209" customFormat="false" ht="12.75" hidden="false" customHeight="false" outlineLevel="0" collapsed="false">
      <c r="A209" s="18" t="n">
        <v>17</v>
      </c>
      <c r="B209" s="90" t="s">
        <v>149</v>
      </c>
      <c r="C209" s="95"/>
      <c r="D209" s="95"/>
      <c r="E209" s="95"/>
      <c r="F209" s="96"/>
      <c r="G209" s="96"/>
      <c r="H209" s="150" t="n">
        <v>931</v>
      </c>
      <c r="I209" s="97"/>
      <c r="J209" s="97"/>
      <c r="K209" s="93" t="n">
        <v>932408.29</v>
      </c>
      <c r="L209" s="23" t="n">
        <v>932408.29</v>
      </c>
      <c r="M209" s="94" t="n">
        <v>1024210</v>
      </c>
    </row>
    <row r="210" customFormat="false" ht="12.75" hidden="false" customHeight="false" outlineLevel="0" collapsed="false">
      <c r="A210" s="18" t="n">
        <v>18</v>
      </c>
      <c r="B210" s="90" t="s">
        <v>150</v>
      </c>
      <c r="C210" s="95"/>
      <c r="D210" s="95"/>
      <c r="E210" s="95"/>
      <c r="F210" s="96"/>
      <c r="G210" s="96"/>
      <c r="H210" s="150" t="n">
        <v>1093</v>
      </c>
      <c r="I210" s="97"/>
      <c r="J210" s="97"/>
      <c r="K210" s="93" t="n">
        <v>870057.85</v>
      </c>
      <c r="L210" s="23" t="n">
        <v>870057.85</v>
      </c>
      <c r="M210" s="94" t="n">
        <v>941502</v>
      </c>
    </row>
    <row r="211" customFormat="false" ht="12.75" hidden="false" customHeight="false" outlineLevel="0" collapsed="false">
      <c r="A211" s="18" t="n">
        <v>19</v>
      </c>
      <c r="B211" s="90" t="s">
        <v>151</v>
      </c>
      <c r="C211" s="90"/>
      <c r="D211" s="90"/>
      <c r="E211" s="90"/>
      <c r="F211" s="90"/>
      <c r="G211" s="90"/>
      <c r="H211" s="150" t="n">
        <v>837</v>
      </c>
      <c r="I211" s="97"/>
      <c r="J211" s="97"/>
      <c r="K211" s="93" t="n">
        <v>746805.48</v>
      </c>
      <c r="L211" s="23" t="n">
        <v>746805.48</v>
      </c>
      <c r="M211" s="94" t="n">
        <v>826490</v>
      </c>
    </row>
    <row r="212" customFormat="false" ht="12.75" hidden="false" customHeight="false" outlineLevel="0" collapsed="false">
      <c r="A212" s="18" t="n">
        <v>20</v>
      </c>
      <c r="B212" s="19" t="s">
        <v>261</v>
      </c>
      <c r="C212" s="19"/>
      <c r="D212" s="19"/>
      <c r="E212" s="19"/>
      <c r="F212" s="19"/>
      <c r="G212" s="19"/>
      <c r="H212" s="48"/>
      <c r="I212" s="26"/>
      <c r="J212" s="26"/>
      <c r="K212" s="23"/>
      <c r="L212" s="23"/>
      <c r="M212" s="94" t="n">
        <v>826490</v>
      </c>
    </row>
    <row r="213" customFormat="false" ht="12.75" hidden="false" customHeight="false" outlineLevel="0" collapsed="false">
      <c r="A213" s="18" t="n">
        <v>21</v>
      </c>
      <c r="B213" s="90" t="s">
        <v>85</v>
      </c>
      <c r="C213" s="90"/>
      <c r="D213" s="90"/>
      <c r="E213" s="90"/>
      <c r="F213" s="90"/>
      <c r="G213" s="90"/>
      <c r="H213" s="150" t="n">
        <v>1198</v>
      </c>
      <c r="I213" s="97"/>
      <c r="J213" s="97"/>
      <c r="K213" s="93" t="n">
        <v>833691.11</v>
      </c>
      <c r="L213" s="23" t="n">
        <v>1646762.56</v>
      </c>
      <c r="M213" s="94" t="n">
        <v>1027804.85</v>
      </c>
    </row>
    <row r="214" customFormat="false" ht="12.75" hidden="false" customHeight="false" outlineLevel="0" collapsed="false">
      <c r="A214" s="18" t="n">
        <v>22</v>
      </c>
      <c r="B214" s="90" t="s">
        <v>152</v>
      </c>
      <c r="C214" s="90"/>
      <c r="D214" s="90"/>
      <c r="E214" s="90"/>
      <c r="F214" s="90"/>
      <c r="G214" s="90"/>
      <c r="H214" s="150" t="n">
        <v>2121</v>
      </c>
      <c r="I214" s="97"/>
      <c r="J214" s="97"/>
      <c r="K214" s="93" t="n">
        <v>1646762.56</v>
      </c>
      <c r="L214" s="23" t="n">
        <v>3308361.62</v>
      </c>
      <c r="M214" s="94" t="n">
        <v>1772907.56</v>
      </c>
    </row>
    <row r="215" customFormat="false" ht="12.75" hidden="false" customHeight="false" outlineLevel="0" collapsed="false">
      <c r="A215" s="18" t="n">
        <v>23</v>
      </c>
      <c r="B215" s="90" t="s">
        <v>153</v>
      </c>
      <c r="C215" s="90"/>
      <c r="D215" s="90"/>
      <c r="E215" s="90"/>
      <c r="F215" s="90"/>
      <c r="G215" s="90"/>
      <c r="H215" s="150" t="n">
        <v>3697</v>
      </c>
      <c r="I215" s="97"/>
      <c r="J215" s="97"/>
      <c r="K215" s="93" t="n">
        <v>3308361.62</v>
      </c>
      <c r="L215" s="23" t="n">
        <v>1322125.95</v>
      </c>
      <c r="M215" s="94" t="n">
        <v>3094499.52</v>
      </c>
    </row>
    <row r="216" customFormat="false" ht="12.75" hidden="false" customHeight="false" outlineLevel="0" collapsed="false">
      <c r="A216" s="18" t="n">
        <v>24</v>
      </c>
      <c r="B216" s="90" t="s">
        <v>154</v>
      </c>
      <c r="C216" s="90"/>
      <c r="D216" s="90"/>
      <c r="E216" s="90"/>
      <c r="F216" s="90"/>
      <c r="G216" s="90"/>
      <c r="H216" s="150" t="n">
        <v>1340</v>
      </c>
      <c r="I216" s="97"/>
      <c r="J216" s="97"/>
      <c r="K216" s="93" t="n">
        <v>1322125.95</v>
      </c>
      <c r="L216" s="23" t="n">
        <v>1022216.21</v>
      </c>
      <c r="M216" s="94" t="n">
        <v>1409013</v>
      </c>
    </row>
    <row r="217" customFormat="false" ht="12.75" hidden="false" customHeight="false" outlineLevel="0" collapsed="false">
      <c r="A217" s="18" t="n">
        <v>25</v>
      </c>
      <c r="B217" s="90" t="s">
        <v>155</v>
      </c>
      <c r="C217" s="130"/>
      <c r="D217" s="130"/>
      <c r="E217" s="130"/>
      <c r="F217" s="131"/>
      <c r="G217" s="131"/>
      <c r="H217" s="99" t="n">
        <v>950</v>
      </c>
      <c r="I217" s="92"/>
      <c r="J217" s="92"/>
      <c r="K217" s="93" t="n">
        <v>1022216.21</v>
      </c>
      <c r="L217" s="23" t="n">
        <v>932408.29</v>
      </c>
      <c r="M217" s="94" t="n">
        <v>1259905</v>
      </c>
    </row>
    <row r="218" customFormat="false" ht="12.75" hidden="false" customHeight="false" outlineLevel="0" collapsed="false">
      <c r="A218" s="18" t="n">
        <v>26</v>
      </c>
      <c r="B218" s="90" t="s">
        <v>156</v>
      </c>
      <c r="C218" s="89"/>
      <c r="D218" s="89"/>
      <c r="E218" s="89"/>
      <c r="F218" s="89"/>
      <c r="G218" s="89"/>
      <c r="H218" s="150" t="n">
        <v>927</v>
      </c>
      <c r="I218" s="92"/>
      <c r="J218" s="92"/>
      <c r="K218" s="93" t="n">
        <v>932408.29</v>
      </c>
      <c r="L218" s="23" t="n">
        <v>1322125.95</v>
      </c>
      <c r="M218" s="94" t="n">
        <v>1024210</v>
      </c>
    </row>
    <row r="219" customFormat="false" ht="12.75" hidden="false" customHeight="false" outlineLevel="0" collapsed="false">
      <c r="A219" s="18" t="n">
        <v>27</v>
      </c>
      <c r="B219" s="90" t="s">
        <v>157</v>
      </c>
      <c r="C219" s="95"/>
      <c r="D219" s="95"/>
      <c r="E219" s="95"/>
      <c r="F219" s="96"/>
      <c r="G219" s="96"/>
      <c r="H219" s="150" t="n">
        <v>1315</v>
      </c>
      <c r="I219" s="97"/>
      <c r="J219" s="97"/>
      <c r="K219" s="93" t="n">
        <v>1322125.95</v>
      </c>
      <c r="L219" s="23" t="n">
        <v>1646762.56</v>
      </c>
      <c r="M219" s="94" t="n">
        <v>1409013</v>
      </c>
    </row>
    <row r="220" customFormat="false" ht="12.75" hidden="false" customHeight="false" outlineLevel="0" collapsed="false">
      <c r="A220" s="18" t="n">
        <v>28</v>
      </c>
      <c r="B220" s="90" t="s">
        <v>160</v>
      </c>
      <c r="C220" s="95"/>
      <c r="D220" s="95"/>
      <c r="E220" s="95"/>
      <c r="F220" s="96"/>
      <c r="G220" s="96"/>
      <c r="H220" s="150" t="n">
        <v>1350</v>
      </c>
      <c r="I220" s="97"/>
      <c r="J220" s="97"/>
      <c r="K220" s="93" t="n">
        <v>1112515.14</v>
      </c>
      <c r="L220" s="23" t="n">
        <v>2155175.82</v>
      </c>
      <c r="M220" s="94" t="n">
        <v>1409013</v>
      </c>
    </row>
    <row r="221" customFormat="false" ht="12.75" hidden="false" customHeight="false" outlineLevel="0" collapsed="false">
      <c r="A221" s="18" t="n">
        <v>29</v>
      </c>
      <c r="B221" s="90" t="s">
        <v>161</v>
      </c>
      <c r="C221" s="95"/>
      <c r="D221" s="95"/>
      <c r="E221" s="95"/>
      <c r="F221" s="96"/>
      <c r="G221" s="96"/>
      <c r="H221" s="150" t="n">
        <v>2112</v>
      </c>
      <c r="I221" s="97"/>
      <c r="J221" s="97"/>
      <c r="K221" s="93" t="n">
        <v>2155175.82</v>
      </c>
      <c r="L221" s="23" t="n">
        <v>623256</v>
      </c>
      <c r="M221" s="94" t="n">
        <v>2494048.55</v>
      </c>
    </row>
    <row r="222" customFormat="false" ht="12.75" hidden="false" customHeight="false" outlineLevel="0" collapsed="false">
      <c r="A222" s="18" t="n">
        <v>30</v>
      </c>
      <c r="B222" s="90" t="s">
        <v>162</v>
      </c>
      <c r="C222" s="95"/>
      <c r="D222" s="95"/>
      <c r="E222" s="95"/>
      <c r="F222" s="96"/>
      <c r="G222" s="96"/>
      <c r="H222" s="150" t="n">
        <v>550</v>
      </c>
      <c r="I222" s="97"/>
      <c r="J222" s="97"/>
      <c r="K222" s="93" t="n">
        <v>623256</v>
      </c>
      <c r="L222" s="23" t="n">
        <v>1598983.57</v>
      </c>
      <c r="M222" s="94" t="n">
        <v>897626</v>
      </c>
    </row>
    <row r="223" customFormat="false" ht="12.75" hidden="false" customHeight="false" outlineLevel="0" collapsed="false">
      <c r="A223" s="18" t="n">
        <v>31</v>
      </c>
      <c r="B223" s="90" t="s">
        <v>163</v>
      </c>
      <c r="C223" s="95"/>
      <c r="D223" s="95"/>
      <c r="E223" s="95"/>
      <c r="F223" s="96"/>
      <c r="G223" s="96"/>
      <c r="H223" s="150" t="n">
        <v>1616</v>
      </c>
      <c r="I223" s="97"/>
      <c r="J223" s="97"/>
      <c r="K223" s="93" t="n">
        <v>1598983.57</v>
      </c>
      <c r="L223" s="23" t="n">
        <v>3096470.07</v>
      </c>
      <c r="M223" s="94" t="n">
        <v>1572397</v>
      </c>
    </row>
    <row r="224" customFormat="false" ht="12.75" hidden="false" customHeight="false" outlineLevel="0" collapsed="false">
      <c r="A224" s="18" t="n">
        <v>32</v>
      </c>
      <c r="B224" s="90" t="s">
        <v>164</v>
      </c>
      <c r="C224" s="130"/>
      <c r="D224" s="130"/>
      <c r="E224" s="130"/>
      <c r="F224" s="131"/>
      <c r="G224" s="131"/>
      <c r="H224" s="150" t="n">
        <v>3377</v>
      </c>
      <c r="I224" s="92"/>
      <c r="J224" s="92"/>
      <c r="K224" s="93" t="n">
        <v>3096470.07</v>
      </c>
      <c r="L224" s="23" t="n">
        <v>1339212.27</v>
      </c>
      <c r="M224" s="94" t="n">
        <v>3351064.55</v>
      </c>
    </row>
    <row r="225" customFormat="false" ht="12.75" hidden="false" customHeight="false" outlineLevel="0" collapsed="false">
      <c r="A225" s="18" t="n">
        <v>33</v>
      </c>
      <c r="B225" s="90" t="s">
        <v>165</v>
      </c>
      <c r="C225" s="89"/>
      <c r="D225" s="89"/>
      <c r="E225" s="89"/>
      <c r="F225" s="89"/>
      <c r="G225" s="89"/>
      <c r="H225" s="150" t="n">
        <v>1103</v>
      </c>
      <c r="I225" s="92"/>
      <c r="J225" s="92"/>
      <c r="K225" s="93" t="n">
        <v>1339212.27</v>
      </c>
      <c r="L225" s="23" t="n">
        <v>1583422.95</v>
      </c>
      <c r="M225" s="94" t="n">
        <v>1687424</v>
      </c>
    </row>
    <row r="226" customFormat="false" ht="12.75" hidden="false" customHeight="false" outlineLevel="0" collapsed="false">
      <c r="A226" s="18" t="n">
        <v>34</v>
      </c>
      <c r="B226" s="90" t="s">
        <v>166</v>
      </c>
      <c r="C226" s="95"/>
      <c r="D226" s="95"/>
      <c r="E226" s="95"/>
      <c r="F226" s="96"/>
      <c r="G226" s="96"/>
      <c r="H226" s="99" t="n">
        <v>981</v>
      </c>
      <c r="I226" s="97"/>
      <c r="J226" s="97"/>
      <c r="K226" s="93" t="n">
        <v>1583422.95</v>
      </c>
      <c r="L226" s="23" t="n">
        <v>1583422.95</v>
      </c>
      <c r="M226" s="94" t="n">
        <v>1212250.6</v>
      </c>
    </row>
    <row r="227" customFormat="false" ht="12.75" hidden="false" customHeight="false" outlineLevel="0" collapsed="false">
      <c r="A227" s="18" t="n">
        <v>35</v>
      </c>
      <c r="B227" s="90" t="s">
        <v>167</v>
      </c>
      <c r="C227" s="95"/>
      <c r="D227" s="95"/>
      <c r="E227" s="95"/>
      <c r="F227" s="96"/>
      <c r="G227" s="96"/>
      <c r="H227" s="99" t="n">
        <v>833</v>
      </c>
      <c r="I227" s="97"/>
      <c r="J227" s="97"/>
      <c r="K227" s="93" t="n">
        <v>1583422.95</v>
      </c>
      <c r="L227" s="23" t="n">
        <v>2173165.83</v>
      </c>
      <c r="M227" s="94" t="n">
        <v>1212250.6</v>
      </c>
    </row>
    <row r="228" customFormat="false" ht="12.75" hidden="false" customHeight="false" outlineLevel="0" collapsed="false">
      <c r="A228" s="18" t="n">
        <v>36</v>
      </c>
      <c r="B228" s="90" t="s">
        <v>168</v>
      </c>
      <c r="C228" s="95"/>
      <c r="D228" s="95"/>
      <c r="E228" s="95"/>
      <c r="F228" s="96"/>
      <c r="G228" s="96"/>
      <c r="H228" s="99" t="n">
        <v>2500</v>
      </c>
      <c r="I228" s="97"/>
      <c r="J228" s="97"/>
      <c r="K228" s="93" t="n">
        <v>2173165.83</v>
      </c>
      <c r="L228" s="23" t="n">
        <v>1286521.94</v>
      </c>
      <c r="M228" s="94" t="n">
        <v>2494048.55</v>
      </c>
    </row>
    <row r="229" customFormat="false" ht="12.75" hidden="false" customHeight="false" outlineLevel="0" collapsed="false">
      <c r="A229" s="18" t="n">
        <v>37</v>
      </c>
      <c r="B229" s="90" t="s">
        <v>169</v>
      </c>
      <c r="C229" s="95"/>
      <c r="D229" s="95"/>
      <c r="E229" s="95"/>
      <c r="F229" s="96"/>
      <c r="G229" s="96"/>
      <c r="H229" s="153" t="n">
        <v>1242</v>
      </c>
      <c r="I229" s="97"/>
      <c r="J229" s="97"/>
      <c r="K229" s="93" t="n">
        <v>1286521.94</v>
      </c>
      <c r="L229" s="23" t="n">
        <v>868166.64</v>
      </c>
      <c r="M229" s="94" t="n">
        <v>951187.89</v>
      </c>
    </row>
    <row r="230" customFormat="false" ht="12.75" hidden="false" customHeight="false" outlineLevel="0" collapsed="false">
      <c r="A230" s="18" t="n">
        <v>38</v>
      </c>
      <c r="B230" s="90" t="s">
        <v>170</v>
      </c>
      <c r="C230" s="95"/>
      <c r="D230" s="95"/>
      <c r="E230" s="95"/>
      <c r="F230" s="96"/>
      <c r="G230" s="96"/>
      <c r="H230" s="153" t="n">
        <v>898</v>
      </c>
      <c r="I230" s="97"/>
      <c r="J230" s="97"/>
      <c r="K230" s="93" t="n">
        <v>868166.64</v>
      </c>
      <c r="L230" s="27"/>
      <c r="M230" s="94" t="n">
        <v>1027804.85</v>
      </c>
    </row>
    <row r="231" customFormat="false" ht="12.75" hidden="false" customHeight="false" outlineLevel="0" collapsed="false">
      <c r="A231" s="18"/>
      <c r="B231" s="31" t="s">
        <v>35</v>
      </c>
      <c r="C231" s="24"/>
      <c r="D231" s="24"/>
      <c r="E231" s="32"/>
      <c r="F231" s="33"/>
      <c r="G231" s="33"/>
      <c r="H231" s="34" t="n">
        <f aca="false">SUM(H193:H230)</f>
        <v>50833</v>
      </c>
      <c r="I231" s="34" t="n">
        <v>0</v>
      </c>
      <c r="J231" s="34" t="n">
        <v>0</v>
      </c>
      <c r="K231" s="34"/>
      <c r="L231" s="2"/>
      <c r="M231" s="123"/>
    </row>
    <row r="232" customFormat="false" ht="12.75" hidden="false" customHeight="false" outlineLevel="0" collapsed="false">
      <c r="A232" s="43" t="s">
        <v>171</v>
      </c>
      <c r="B232" s="43"/>
      <c r="C232" s="43"/>
      <c r="D232" s="43"/>
      <c r="E232" s="43"/>
      <c r="F232" s="43"/>
      <c r="G232" s="43"/>
      <c r="H232" s="43"/>
      <c r="I232" s="43"/>
      <c r="J232" s="43"/>
      <c r="K232" s="33"/>
      <c r="L232" s="2"/>
      <c r="M232" s="123"/>
    </row>
    <row r="233" customFormat="false" ht="12.75" hidden="false" customHeight="false" outlineLevel="0" collapsed="false">
      <c r="A233" s="18" t="n">
        <v>1</v>
      </c>
      <c r="B233" s="28" t="s">
        <v>262</v>
      </c>
      <c r="C233" s="24"/>
      <c r="D233" s="24"/>
      <c r="E233" s="24"/>
      <c r="F233" s="25"/>
      <c r="G233" s="25"/>
      <c r="H233" s="26"/>
      <c r="I233" s="26"/>
      <c r="J233" s="26"/>
      <c r="K233" s="23"/>
      <c r="L233" s="23" t="n">
        <v>2475336</v>
      </c>
      <c r="M233" s="94" t="n">
        <v>694826</v>
      </c>
    </row>
    <row r="234" customFormat="false" ht="12.75" hidden="false" customHeight="false" outlineLevel="0" collapsed="false">
      <c r="A234" s="18" t="n">
        <v>2</v>
      </c>
      <c r="B234" s="98" t="s">
        <v>172</v>
      </c>
      <c r="C234" s="95"/>
      <c r="D234" s="95"/>
      <c r="E234" s="95"/>
      <c r="F234" s="96"/>
      <c r="G234" s="96"/>
      <c r="H234" s="97" t="n">
        <v>933.6</v>
      </c>
      <c r="I234" s="97"/>
      <c r="J234" s="97"/>
      <c r="K234" s="93" t="n">
        <v>645278</v>
      </c>
      <c r="L234" s="23" t="n">
        <v>645278</v>
      </c>
      <c r="M234" s="94" t="n">
        <v>645987</v>
      </c>
    </row>
    <row r="235" customFormat="false" ht="12.75" hidden="false" customHeight="false" outlineLevel="0" collapsed="false">
      <c r="A235" s="18" t="n">
        <v>3</v>
      </c>
      <c r="B235" s="28" t="s">
        <v>263</v>
      </c>
      <c r="C235" s="24"/>
      <c r="D235" s="24"/>
      <c r="E235" s="24"/>
      <c r="F235" s="25"/>
      <c r="G235" s="25"/>
      <c r="H235" s="26" t="n">
        <v>1050</v>
      </c>
      <c r="I235" s="26"/>
      <c r="J235" s="26"/>
      <c r="K235" s="23" t="n">
        <v>711000</v>
      </c>
      <c r="L235" s="27"/>
      <c r="M235" s="94" t="n">
        <v>834405</v>
      </c>
    </row>
    <row r="236" customFormat="false" ht="12.75" hidden="false" customHeight="false" outlineLevel="0" collapsed="false">
      <c r="A236" s="18" t="n">
        <v>4</v>
      </c>
      <c r="B236" s="98" t="s">
        <v>173</v>
      </c>
      <c r="C236" s="95"/>
      <c r="D236" s="95"/>
      <c r="E236" s="95"/>
      <c r="F236" s="96"/>
      <c r="G236" s="96"/>
      <c r="H236" s="97"/>
      <c r="I236" s="97"/>
      <c r="J236" s="97" t="n">
        <v>1241</v>
      </c>
      <c r="K236" s="93" t="n">
        <v>2475336</v>
      </c>
      <c r="L236" s="27"/>
      <c r="M236" s="123"/>
    </row>
    <row r="237" customFormat="false" ht="12.75" hidden="false" customHeight="false" outlineLevel="0" collapsed="false">
      <c r="A237" s="18" t="n">
        <v>5</v>
      </c>
      <c r="B237" s="28" t="s">
        <v>264</v>
      </c>
      <c r="C237" s="24"/>
      <c r="D237" s="24"/>
      <c r="E237" s="24"/>
      <c r="F237" s="25"/>
      <c r="G237" s="25"/>
      <c r="H237" s="26" t="n">
        <v>620.2</v>
      </c>
      <c r="I237" s="26"/>
      <c r="J237" s="26"/>
      <c r="K237" s="23" t="n">
        <v>430000</v>
      </c>
      <c r="L237" s="27"/>
      <c r="M237" s="94" t="n">
        <v>613854</v>
      </c>
    </row>
    <row r="238" customFormat="false" ht="12.75" hidden="false" customHeight="false" outlineLevel="0" collapsed="false">
      <c r="A238" s="18" t="n">
        <v>6</v>
      </c>
      <c r="B238" s="28" t="s">
        <v>265</v>
      </c>
      <c r="C238" s="24"/>
      <c r="D238" s="24"/>
      <c r="E238" s="24"/>
      <c r="F238" s="25"/>
      <c r="G238" s="25"/>
      <c r="H238" s="26"/>
      <c r="I238" s="26"/>
      <c r="J238" s="26"/>
      <c r="K238" s="23"/>
      <c r="L238" s="2"/>
      <c r="M238" s="94" t="n">
        <v>941574</v>
      </c>
    </row>
    <row r="239" customFormat="false" ht="12.75" hidden="false" customHeight="false" outlineLevel="0" collapsed="false">
      <c r="A239" s="18"/>
      <c r="B239" s="31" t="s">
        <v>35</v>
      </c>
      <c r="C239" s="24"/>
      <c r="D239" s="24"/>
      <c r="E239" s="32"/>
      <c r="F239" s="33"/>
      <c r="G239" s="33"/>
      <c r="H239" s="34" t="n">
        <f aca="false">SUM(H233:H238)</f>
        <v>2603.8</v>
      </c>
      <c r="I239" s="34" t="n">
        <v>0</v>
      </c>
      <c r="J239" s="34" t="n">
        <v>1241</v>
      </c>
      <c r="K239" s="34"/>
      <c r="L239" s="2"/>
      <c r="M239" s="123"/>
    </row>
    <row r="240" customFormat="false" ht="12.75" hidden="false" customHeight="false" outlineLevel="0" collapsed="false">
      <c r="A240" s="43" t="s">
        <v>86</v>
      </c>
      <c r="B240" s="43"/>
      <c r="C240" s="43"/>
      <c r="D240" s="43"/>
      <c r="E240" s="43"/>
      <c r="F240" s="43"/>
      <c r="G240" s="43"/>
      <c r="H240" s="43"/>
      <c r="I240" s="43"/>
      <c r="J240" s="43"/>
      <c r="K240" s="33"/>
      <c r="L240" s="47" t="n">
        <v>4485000</v>
      </c>
      <c r="M240" s="94"/>
    </row>
    <row r="241" customFormat="false" ht="12.75" hidden="false" customHeight="false" outlineLevel="0" collapsed="false">
      <c r="A241" s="18" t="n">
        <v>1</v>
      </c>
      <c r="B241" s="90" t="s">
        <v>174</v>
      </c>
      <c r="C241" s="95"/>
      <c r="D241" s="95"/>
      <c r="E241" s="95"/>
      <c r="F241" s="96"/>
      <c r="G241" s="96"/>
      <c r="H241" s="142" t="n">
        <v>3900</v>
      </c>
      <c r="I241" s="96"/>
      <c r="J241" s="96"/>
      <c r="K241" s="93" t="n">
        <v>4485000</v>
      </c>
      <c r="L241" s="47" t="n">
        <v>890328.74</v>
      </c>
      <c r="M241" s="94" t="n">
        <v>2402716</v>
      </c>
    </row>
    <row r="242" customFormat="false" ht="12.75" hidden="false" customHeight="false" outlineLevel="0" collapsed="false">
      <c r="A242" s="18" t="n">
        <v>2</v>
      </c>
      <c r="B242" s="90" t="s">
        <v>175</v>
      </c>
      <c r="C242" s="95"/>
      <c r="D242" s="95"/>
      <c r="E242" s="95"/>
      <c r="F242" s="96"/>
      <c r="G242" s="96"/>
      <c r="H242" s="142" t="n">
        <v>770.8</v>
      </c>
      <c r="I242" s="96"/>
      <c r="J242" s="96"/>
      <c r="K242" s="93" t="n">
        <v>890328.74</v>
      </c>
      <c r="L242" s="47" t="n">
        <v>1339109.88</v>
      </c>
      <c r="M242" s="94" t="n">
        <v>877470.42</v>
      </c>
    </row>
    <row r="243" customFormat="false" ht="12.75" hidden="false" customHeight="false" outlineLevel="0" collapsed="false">
      <c r="A243" s="18" t="n">
        <v>3</v>
      </c>
      <c r="B243" s="90" t="s">
        <v>176</v>
      </c>
      <c r="C243" s="95"/>
      <c r="D243" s="95"/>
      <c r="E243" s="95"/>
      <c r="F243" s="96"/>
      <c r="G243" s="96"/>
      <c r="H243" s="142" t="n">
        <v>1220</v>
      </c>
      <c r="I243" s="96"/>
      <c r="J243" s="96"/>
      <c r="K243" s="93" t="n">
        <v>1339109.88</v>
      </c>
      <c r="L243" s="70"/>
      <c r="M243" s="94" t="n">
        <v>1374716.52</v>
      </c>
    </row>
    <row r="244" customFormat="false" ht="12.75" hidden="false" customHeight="false" outlineLevel="0" collapsed="false">
      <c r="A244" s="18" t="n">
        <v>4</v>
      </c>
      <c r="B244" s="90" t="s">
        <v>87</v>
      </c>
      <c r="C244" s="89"/>
      <c r="D244" s="89"/>
      <c r="E244" s="89"/>
      <c r="F244" s="89"/>
      <c r="G244" s="89"/>
      <c r="H244" s="142" t="n">
        <v>2160</v>
      </c>
      <c r="I244" s="89"/>
      <c r="J244" s="89"/>
      <c r="K244" s="93" t="n">
        <v>2099235.2</v>
      </c>
      <c r="L244" s="2"/>
      <c r="M244" s="94" t="n">
        <v>2163945.36</v>
      </c>
    </row>
    <row r="245" customFormat="false" ht="12.75" hidden="false" customHeight="false" outlineLevel="0" collapsed="false">
      <c r="A245" s="18"/>
      <c r="B245" s="31" t="s">
        <v>35</v>
      </c>
      <c r="C245" s="24"/>
      <c r="D245" s="24"/>
      <c r="E245" s="32"/>
      <c r="F245" s="33"/>
      <c r="G245" s="33"/>
      <c r="H245" s="34" t="n">
        <f aca="false">SUM(H241:H244)</f>
        <v>8050.8</v>
      </c>
      <c r="I245" s="35" t="n">
        <v>0</v>
      </c>
      <c r="J245" s="35" t="n">
        <v>0</v>
      </c>
      <c r="K245" s="35"/>
      <c r="L245" s="35" t="n">
        <f aca="false">SUM(L244:L244)</f>
        <v>0</v>
      </c>
      <c r="M245" s="123"/>
    </row>
    <row r="246" customFormat="false" ht="12.75" hidden="false" customHeight="false" outlineLevel="0" collapsed="false">
      <c r="A246" s="43" t="s">
        <v>177</v>
      </c>
      <c r="B246" s="43"/>
      <c r="C246" s="43"/>
      <c r="D246" s="43"/>
      <c r="E246" s="43"/>
      <c r="F246" s="43"/>
      <c r="G246" s="43"/>
      <c r="H246" s="43"/>
      <c r="I246" s="43"/>
      <c r="J246" s="43"/>
      <c r="K246" s="33"/>
      <c r="L246" s="47" t="n">
        <v>2649600</v>
      </c>
      <c r="M246" s="94"/>
    </row>
    <row r="247" customFormat="false" ht="12.75" hidden="false" customHeight="false" outlineLevel="0" collapsed="false">
      <c r="A247" s="18" t="n">
        <v>1</v>
      </c>
      <c r="B247" s="154" t="s">
        <v>179</v>
      </c>
      <c r="C247" s="147"/>
      <c r="D247" s="147"/>
      <c r="E247" s="147"/>
      <c r="F247" s="96"/>
      <c r="G247" s="96"/>
      <c r="H247" s="155" t="n">
        <v>2304</v>
      </c>
      <c r="I247" s="96"/>
      <c r="J247" s="96"/>
      <c r="K247" s="93" t="n">
        <v>2649600</v>
      </c>
      <c r="L247" s="47" t="n">
        <v>1864000</v>
      </c>
      <c r="M247" s="94" t="n">
        <v>1156540.8</v>
      </c>
    </row>
    <row r="248" customFormat="false" ht="12.75" hidden="false" customHeight="false" outlineLevel="0" collapsed="false">
      <c r="A248" s="18" t="n">
        <v>2</v>
      </c>
      <c r="B248" s="90" t="s">
        <v>182</v>
      </c>
      <c r="C248" s="89"/>
      <c r="D248" s="89"/>
      <c r="E248" s="89"/>
      <c r="F248" s="89"/>
      <c r="G248" s="89"/>
      <c r="H248" s="156" t="n">
        <v>874.9</v>
      </c>
      <c r="I248" s="89"/>
      <c r="J248" s="89"/>
      <c r="K248" s="93" t="n">
        <v>1864000</v>
      </c>
      <c r="L248" s="47" t="n">
        <v>1360325.1</v>
      </c>
      <c r="M248" s="94" t="n">
        <v>1015840.76</v>
      </c>
    </row>
    <row r="249" customFormat="false" ht="12.75" hidden="false" customHeight="false" outlineLevel="0" collapsed="false">
      <c r="A249" s="18" t="n">
        <v>3</v>
      </c>
      <c r="B249" s="90" t="s">
        <v>180</v>
      </c>
      <c r="C249" s="147"/>
      <c r="D249" s="147"/>
      <c r="E249" s="147"/>
      <c r="F249" s="96"/>
      <c r="G249" s="96"/>
      <c r="H249" s="142" t="n">
        <v>1728</v>
      </c>
      <c r="I249" s="96"/>
      <c r="J249" s="96"/>
      <c r="K249" s="93" t="n">
        <v>1360325.1</v>
      </c>
      <c r="L249" s="47" t="n">
        <v>1006690.9</v>
      </c>
      <c r="M249" s="94"/>
    </row>
    <row r="250" customFormat="false" ht="12.75" hidden="false" customHeight="false" outlineLevel="0" collapsed="false">
      <c r="A250" s="18" t="n">
        <v>4</v>
      </c>
      <c r="B250" s="149" t="s">
        <v>181</v>
      </c>
      <c r="C250" s="157"/>
      <c r="D250" s="157"/>
      <c r="E250" s="157"/>
      <c r="F250" s="158"/>
      <c r="G250" s="158"/>
      <c r="H250" s="156" t="n">
        <v>1200</v>
      </c>
      <c r="I250" s="158"/>
      <c r="J250" s="158"/>
      <c r="K250" s="141" t="n">
        <v>1006690.9</v>
      </c>
      <c r="L250" s="70"/>
      <c r="M250" s="94" t="n">
        <v>1379257.47</v>
      </c>
    </row>
    <row r="251" customFormat="false" ht="12.75" hidden="false" customHeight="false" outlineLevel="0" collapsed="false">
      <c r="A251" s="18" t="n">
        <v>5</v>
      </c>
      <c r="B251" s="19" t="s">
        <v>266</v>
      </c>
      <c r="C251" s="68"/>
      <c r="D251" s="68"/>
      <c r="E251" s="68"/>
      <c r="F251" s="58"/>
      <c r="G251" s="58"/>
      <c r="H251" s="49" t="n">
        <v>1752</v>
      </c>
      <c r="I251" s="58"/>
      <c r="J251" s="58"/>
      <c r="K251" s="23" t="n">
        <v>1611840</v>
      </c>
      <c r="L251" s="70"/>
      <c r="M251" s="94" t="n">
        <v>2059052.29</v>
      </c>
    </row>
    <row r="252" customFormat="false" ht="12.75" hidden="false" customHeight="false" outlineLevel="0" collapsed="false">
      <c r="A252" s="18" t="n">
        <v>6</v>
      </c>
      <c r="B252" s="19" t="s">
        <v>267</v>
      </c>
      <c r="C252" s="68"/>
      <c r="D252" s="68"/>
      <c r="E252" s="68"/>
      <c r="F252" s="58"/>
      <c r="G252" s="58"/>
      <c r="H252" s="49" t="n">
        <v>2050</v>
      </c>
      <c r="I252" s="58"/>
      <c r="J252" s="58"/>
      <c r="K252" s="23" t="n">
        <v>1886000</v>
      </c>
      <c r="L252" s="2"/>
      <c r="M252" s="94" t="n">
        <v>5190443.88</v>
      </c>
    </row>
    <row r="253" customFormat="false" ht="12.75" hidden="false" customHeight="false" outlineLevel="0" collapsed="false">
      <c r="A253" s="18"/>
      <c r="B253" s="31" t="s">
        <v>35</v>
      </c>
      <c r="C253" s="24"/>
      <c r="D253" s="24"/>
      <c r="E253" s="32"/>
      <c r="F253" s="33"/>
      <c r="G253" s="33"/>
      <c r="H253" s="35" t="n">
        <f aca="false">SUM(H247:H252)</f>
        <v>9908.9</v>
      </c>
      <c r="I253" s="35" t="n">
        <v>0</v>
      </c>
      <c r="J253" s="35" t="n">
        <v>0</v>
      </c>
      <c r="K253" s="35"/>
      <c r="L253" s="2"/>
      <c r="M253" s="123"/>
    </row>
    <row r="254" customFormat="false" ht="12.75" hidden="false" customHeight="false" outlineLevel="0" collapsed="false">
      <c r="A254" s="43" t="s">
        <v>183</v>
      </c>
      <c r="B254" s="43"/>
      <c r="C254" s="43"/>
      <c r="D254" s="43"/>
      <c r="E254" s="43"/>
      <c r="F254" s="43"/>
      <c r="G254" s="43"/>
      <c r="H254" s="43"/>
      <c r="I254" s="43"/>
      <c r="J254" s="43"/>
      <c r="K254" s="33"/>
      <c r="L254" s="23" t="n">
        <v>2391589</v>
      </c>
      <c r="M254" s="123"/>
    </row>
    <row r="255" customFormat="false" ht="12.75" hidden="false" customHeight="false" outlineLevel="0" collapsed="false">
      <c r="A255" s="18" t="n">
        <v>1</v>
      </c>
      <c r="B255" s="90" t="s">
        <v>184</v>
      </c>
      <c r="C255" s="95"/>
      <c r="D255" s="95"/>
      <c r="E255" s="95"/>
      <c r="F255" s="96"/>
      <c r="G255" s="96"/>
      <c r="H255" s="159" t="n">
        <v>3300</v>
      </c>
      <c r="I255" s="97"/>
      <c r="J255" s="97"/>
      <c r="K255" s="93" t="n">
        <v>2391589</v>
      </c>
      <c r="L255" s="23" t="n">
        <v>408169</v>
      </c>
      <c r="M255" s="94" t="n">
        <v>2470188</v>
      </c>
    </row>
    <row r="256" customFormat="false" ht="12.75" hidden="false" customHeight="false" outlineLevel="0" collapsed="false">
      <c r="A256" s="18" t="n">
        <v>2</v>
      </c>
      <c r="B256" s="90" t="s">
        <v>185</v>
      </c>
      <c r="C256" s="130"/>
      <c r="D256" s="130"/>
      <c r="E256" s="130"/>
      <c r="F256" s="131"/>
      <c r="G256" s="131"/>
      <c r="H256" s="159" t="n">
        <v>563.2</v>
      </c>
      <c r="I256" s="92"/>
      <c r="J256" s="92"/>
      <c r="K256" s="93" t="n">
        <v>408169</v>
      </c>
      <c r="L256" s="23" t="n">
        <v>2349255</v>
      </c>
      <c r="M256" s="94" t="n">
        <v>411477</v>
      </c>
    </row>
    <row r="257" customFormat="false" ht="12.75" hidden="false" customHeight="false" outlineLevel="0" collapsed="false">
      <c r="A257" s="18" t="n">
        <v>3</v>
      </c>
      <c r="B257" s="90" t="s">
        <v>186</v>
      </c>
      <c r="C257" s="124"/>
      <c r="D257" s="124"/>
      <c r="E257" s="124"/>
      <c r="F257" s="124"/>
      <c r="G257" s="124"/>
      <c r="H257" s="159" t="n">
        <v>3193</v>
      </c>
      <c r="I257" s="97"/>
      <c r="J257" s="97"/>
      <c r="K257" s="93" t="n">
        <v>2349255</v>
      </c>
      <c r="L257" s="23" t="n">
        <v>2328894</v>
      </c>
      <c r="M257" s="94" t="n">
        <v>2447990</v>
      </c>
    </row>
    <row r="258" customFormat="false" ht="12.75" hidden="false" customHeight="false" outlineLevel="0" collapsed="false">
      <c r="A258" s="18" t="n">
        <v>4</v>
      </c>
      <c r="B258" s="90" t="s">
        <v>187</v>
      </c>
      <c r="C258" s="89"/>
      <c r="D258" s="89"/>
      <c r="E258" s="89"/>
      <c r="F258" s="89"/>
      <c r="G258" s="89"/>
      <c r="H258" s="159" t="n">
        <v>3300</v>
      </c>
      <c r="I258" s="92"/>
      <c r="J258" s="92"/>
      <c r="K258" s="93" t="n">
        <v>2328894</v>
      </c>
      <c r="L258" s="23" t="n">
        <v>448827</v>
      </c>
      <c r="M258" s="94" t="n">
        <v>2483697</v>
      </c>
    </row>
    <row r="259" customFormat="false" ht="12.75" hidden="false" customHeight="false" outlineLevel="0" collapsed="false">
      <c r="A259" s="18" t="n">
        <v>5</v>
      </c>
      <c r="B259" s="90" t="s">
        <v>188</v>
      </c>
      <c r="C259" s="151"/>
      <c r="D259" s="151"/>
      <c r="E259" s="151"/>
      <c r="F259" s="152"/>
      <c r="G259" s="152"/>
      <c r="H259" s="159" t="n">
        <v>600</v>
      </c>
      <c r="I259" s="129"/>
      <c r="J259" s="129"/>
      <c r="K259" s="93" t="n">
        <v>448827</v>
      </c>
      <c r="L259" s="70"/>
      <c r="M259" s="94" t="n">
        <v>470277</v>
      </c>
    </row>
    <row r="260" customFormat="false" ht="12.75" hidden="false" customHeight="false" outlineLevel="0" collapsed="false">
      <c r="A260" s="18"/>
      <c r="B260" s="31" t="s">
        <v>35</v>
      </c>
      <c r="C260" s="18"/>
      <c r="D260" s="18"/>
      <c r="E260" s="18"/>
      <c r="F260" s="18"/>
      <c r="G260" s="18"/>
      <c r="H260" s="34" t="n">
        <f aca="false">SUM(H255:H259)</f>
        <v>10956.2</v>
      </c>
      <c r="I260" s="34" t="n">
        <v>0</v>
      </c>
      <c r="J260" s="34" t="n">
        <v>0</v>
      </c>
      <c r="K260" s="34"/>
      <c r="L260" s="2"/>
      <c r="M260" s="123"/>
    </row>
    <row r="261" customFormat="false" ht="12.75" hidden="false" customHeight="false" outlineLevel="0" collapsed="false">
      <c r="A261" s="43" t="s">
        <v>189</v>
      </c>
      <c r="B261" s="43"/>
      <c r="C261" s="43"/>
      <c r="D261" s="43"/>
      <c r="E261" s="43"/>
      <c r="F261" s="43"/>
      <c r="G261" s="43"/>
      <c r="H261" s="43"/>
      <c r="I261" s="43"/>
      <c r="J261" s="43"/>
      <c r="K261" s="33"/>
      <c r="L261" s="23" t="n">
        <v>924543</v>
      </c>
      <c r="M261" s="160"/>
    </row>
    <row r="262" customFormat="false" ht="12.75" hidden="false" customHeight="false" outlineLevel="0" collapsed="false">
      <c r="A262" s="18" t="n">
        <v>1</v>
      </c>
      <c r="B262" s="90" t="s">
        <v>190</v>
      </c>
      <c r="C262" s="147"/>
      <c r="D262" s="147"/>
      <c r="E262" s="90"/>
      <c r="F262" s="96"/>
      <c r="G262" s="96"/>
      <c r="H262" s="159" t="n">
        <v>1100</v>
      </c>
      <c r="I262" s="97"/>
      <c r="J262" s="97"/>
      <c r="K262" s="93" t="n">
        <v>924543</v>
      </c>
      <c r="L262" s="23" t="n">
        <v>551492</v>
      </c>
      <c r="M262" s="94" t="n">
        <v>944303</v>
      </c>
    </row>
    <row r="263" customFormat="false" ht="12.75" hidden="false" customHeight="false" outlineLevel="0" collapsed="false">
      <c r="A263" s="18" t="n">
        <v>2</v>
      </c>
      <c r="B263" s="90" t="s">
        <v>191</v>
      </c>
      <c r="C263" s="147"/>
      <c r="D263" s="147"/>
      <c r="E263" s="90"/>
      <c r="F263" s="96"/>
      <c r="G263" s="96"/>
      <c r="H263" s="159" t="n">
        <v>640</v>
      </c>
      <c r="I263" s="97"/>
      <c r="J263" s="97"/>
      <c r="K263" s="93" t="n">
        <v>551492</v>
      </c>
      <c r="L263" s="74"/>
      <c r="M263" s="94" t="n">
        <v>577894</v>
      </c>
    </row>
    <row r="264" customFormat="false" ht="12.75" hidden="false" customHeight="false" outlineLevel="0" collapsed="false">
      <c r="A264" s="18"/>
      <c r="B264" s="31" t="s">
        <v>35</v>
      </c>
      <c r="C264" s="32"/>
      <c r="D264" s="24"/>
      <c r="E264" s="72"/>
      <c r="F264" s="33"/>
      <c r="G264" s="33"/>
      <c r="H264" s="35" t="n">
        <f aca="false">SUM(H262:H263)</f>
        <v>1740</v>
      </c>
      <c r="I264" s="35"/>
      <c r="J264" s="35"/>
      <c r="K264" s="73"/>
      <c r="L264" s="74"/>
      <c r="M264" s="160"/>
    </row>
    <row r="265" customFormat="false" ht="14.25" hidden="false" customHeight="true" outlineLevel="0" collapsed="false">
      <c r="A265" s="161"/>
      <c r="B265" s="162" t="s">
        <v>268</v>
      </c>
      <c r="C265" s="119"/>
      <c r="D265" s="119"/>
      <c r="E265" s="163"/>
      <c r="F265" s="120"/>
      <c r="G265" s="120"/>
      <c r="H265" s="164"/>
      <c r="I265" s="165"/>
      <c r="J265" s="165"/>
      <c r="K265" s="166"/>
      <c r="L265" s="2"/>
      <c r="M265" s="167"/>
    </row>
    <row r="266" customFormat="false" ht="25.5" hidden="false" customHeight="false" outlineLevel="0" collapsed="false">
      <c r="A266" s="43"/>
      <c r="B266" s="50" t="s">
        <v>269</v>
      </c>
      <c r="C266" s="50"/>
      <c r="D266" s="50"/>
      <c r="E266" s="50"/>
      <c r="F266" s="51" t="e">
        <f aca="false">F93+F156+F216+F223+#REF!+F249+F256+#REF!+#REF!+#REF!+#REF!+#REF!+#REF!</f>
        <v>#REF!</v>
      </c>
      <c r="G266" s="51" t="e">
        <f aca="false">G93+G156+G216+G223+#REF!+G249+G256+#REF!+#REF!+#REF!+#REF!+#REF!+#REF!</f>
        <v>#REF!</v>
      </c>
      <c r="H266" s="51"/>
      <c r="I266" s="51"/>
      <c r="J266" s="51"/>
      <c r="K266" s="168" t="n">
        <f aca="false">SUM(K26:K264)</f>
        <v>223654986.47</v>
      </c>
      <c r="M266" s="169" t="n">
        <f aca="false">SUM(M26:M265)</f>
        <v>243775794.46</v>
      </c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I267" s="52"/>
      <c r="J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</row>
    <row r="272" customFormat="false" ht="12.75" hidden="false" customHeight="false" outlineLevel="0" collapsed="false">
      <c r="B272" s="53"/>
    </row>
  </sheetData>
  <mergeCells count="31">
    <mergeCell ref="A16:K16"/>
    <mergeCell ref="A17:K17"/>
    <mergeCell ref="A18:K18"/>
    <mergeCell ref="A21:A23"/>
    <mergeCell ref="B21:B23"/>
    <mergeCell ref="C21:C23"/>
    <mergeCell ref="D21:D23"/>
    <mergeCell ref="E21:E23"/>
    <mergeCell ref="F21:F23"/>
    <mergeCell ref="G21:G23"/>
    <mergeCell ref="H21:J21"/>
    <mergeCell ref="K21:K23"/>
    <mergeCell ref="M21:M23"/>
    <mergeCell ref="H22:H23"/>
    <mergeCell ref="I22:I23"/>
    <mergeCell ref="J22:J23"/>
    <mergeCell ref="A25:J25"/>
    <mergeCell ref="A85:J85"/>
    <mergeCell ref="A135:J135"/>
    <mergeCell ref="A152:J152"/>
    <mergeCell ref="A155:J155"/>
    <mergeCell ref="A164:J164"/>
    <mergeCell ref="A168:J168"/>
    <mergeCell ref="A174:J174"/>
    <mergeCell ref="A179:J179"/>
    <mergeCell ref="A192:J192"/>
    <mergeCell ref="A232:J232"/>
    <mergeCell ref="A240:J240"/>
    <mergeCell ref="A246:J246"/>
    <mergeCell ref="A254:J254"/>
    <mergeCell ref="A261:J26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23" activeCellId="0" sqref="A123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true" outlineLevel="0" max="3" min="3" style="0" width="10.13"/>
    <col collapsed="false" customWidth="true" hidden="true" outlineLevel="0" max="4" min="4" style="0" width="9.99"/>
    <col collapsed="false" customWidth="true" hidden="true" outlineLevel="0" max="6" min="5" style="0" width="0.13"/>
    <col collapsed="false" customWidth="true" hidden="true" outlineLevel="0" max="7" min="7" style="0" width="10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3.99"/>
    <col collapsed="false" customWidth="true" hidden="false" outlineLevel="0" max="12" min="12" style="0" width="0.13"/>
  </cols>
  <sheetData>
    <row r="1" customFormat="false" ht="12.75" hidden="false" customHeight="false" outlineLevel="0" collapsed="false">
      <c r="A1" s="170" t="n">
        <v>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3" customFormat="false" ht="12.75" hidden="false" customHeight="false" outlineLevel="0" collapsed="false">
      <c r="I3" s="2" t="s">
        <v>0</v>
      </c>
      <c r="J3" s="2"/>
      <c r="K3" s="2"/>
    </row>
    <row r="4" customFormat="false" ht="12.75" hidden="false" customHeight="false" outlineLevel="0" collapsed="false">
      <c r="I4" s="3" t="s">
        <v>1</v>
      </c>
      <c r="J4" s="3"/>
      <c r="K4" s="3"/>
    </row>
    <row r="5" customFormat="false" ht="12.75" hidden="false" customHeight="false" outlineLevel="0" collapsed="false">
      <c r="I5" s="3" t="s">
        <v>2</v>
      </c>
      <c r="J5" s="3"/>
      <c r="K5" s="3"/>
    </row>
    <row r="6" customFormat="false" ht="12.75" hidden="false" customHeight="false" outlineLevel="0" collapsed="false">
      <c r="I6" s="3" t="s">
        <v>3</v>
      </c>
      <c r="J6" s="3"/>
      <c r="K6" s="3"/>
    </row>
    <row r="7" customFormat="false" ht="12.75" hidden="false" customHeight="false" outlineLevel="0" collapsed="false">
      <c r="I7" s="3" t="s">
        <v>4</v>
      </c>
      <c r="J7" s="3"/>
      <c r="K7" s="3"/>
    </row>
    <row r="8" customFormat="false" ht="12.75" hidden="false" customHeight="false" outlineLevel="0" collapsed="false">
      <c r="I8" s="3" t="s">
        <v>5</v>
      </c>
      <c r="J8" s="3"/>
      <c r="K8" s="3"/>
    </row>
    <row r="12" customFormat="false" ht="17.25" hidden="false" customHeight="true" outlineLevel="0" collapsed="false"/>
    <row r="13" customFormat="false" ht="15" hidden="false" customHeight="true" outlineLevel="0" collapsed="false"/>
    <row r="14" customFormat="false" ht="14.25" hidden="false" customHeight="true" outlineLevel="0" collapsed="false"/>
    <row r="16" customFormat="false" ht="15.75" hidden="false" customHeight="false" outlineLevel="0" collapsed="false">
      <c r="A16" s="4" t="s">
        <v>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5.75" hidden="false" customHeight="false" outlineLevel="0" collapsed="false">
      <c r="A17" s="4" t="s">
        <v>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</row>
    <row r="18" customFormat="false" ht="15.75" hidden="false" customHeight="false" outlineLevel="0" collapsed="false">
      <c r="A18" s="4" t="s">
        <v>27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2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2"/>
      <c r="L19" s="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2"/>
      <c r="L20" s="2"/>
    </row>
    <row r="21" customFormat="false" ht="12.75" hidden="false" customHeight="true" outlineLevel="0" collapsed="false">
      <c r="A21" s="7" t="s">
        <v>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8" t="s">
        <v>16</v>
      </c>
      <c r="I21" s="8"/>
      <c r="J21" s="8"/>
      <c r="K21" s="9" t="s">
        <v>194</v>
      </c>
      <c r="L21" s="2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10" t="s">
        <v>18</v>
      </c>
      <c r="I22" s="10" t="s">
        <v>19</v>
      </c>
      <c r="J22" s="11" t="s">
        <v>20</v>
      </c>
      <c r="K22" s="9"/>
      <c r="L22" s="2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10"/>
      <c r="I23" s="10"/>
      <c r="J23" s="11"/>
      <c r="K23" s="9"/>
      <c r="L23" s="12"/>
    </row>
    <row r="24" customFormat="false" ht="12.75" hidden="false" customHeight="false" outlineLevel="0" collapsed="false">
      <c r="A24" s="13" t="n">
        <v>1</v>
      </c>
      <c r="B24" s="14" t="n">
        <v>2</v>
      </c>
      <c r="C24" s="15"/>
      <c r="D24" s="15"/>
      <c r="E24" s="14"/>
      <c r="F24" s="13"/>
      <c r="G24" s="13"/>
      <c r="H24" s="13" t="n">
        <v>3</v>
      </c>
      <c r="I24" s="13" t="n">
        <v>4</v>
      </c>
      <c r="J24" s="13" t="n">
        <v>5</v>
      </c>
      <c r="K24" s="13" t="n">
        <v>6</v>
      </c>
      <c r="L24" s="12"/>
    </row>
    <row r="25" customFormat="false" ht="12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2"/>
    </row>
    <row r="26" s="171" customFormat="true" ht="12.75" hidden="false" customHeight="false" outlineLevel="0" collapsed="false">
      <c r="A26" s="20" t="n">
        <v>1</v>
      </c>
      <c r="B26" s="19" t="s">
        <v>22</v>
      </c>
      <c r="C26" s="20"/>
      <c r="D26" s="20"/>
      <c r="E26" s="20"/>
      <c r="F26" s="20"/>
      <c r="G26" s="20"/>
      <c r="H26" s="21" t="n">
        <v>880</v>
      </c>
      <c r="I26" s="22"/>
      <c r="J26" s="22"/>
      <c r="K26" s="23" t="n">
        <v>885241</v>
      </c>
      <c r="L26" s="23" t="n">
        <v>885241</v>
      </c>
    </row>
    <row r="27" s="171" customFormat="true" ht="12.75" hidden="false" customHeight="false" outlineLevel="0" collapsed="false">
      <c r="A27" s="20" t="n">
        <v>2</v>
      </c>
      <c r="B27" s="19" t="s">
        <v>23</v>
      </c>
      <c r="C27" s="24"/>
      <c r="D27" s="24"/>
      <c r="E27" s="24"/>
      <c r="F27" s="25"/>
      <c r="G27" s="25"/>
      <c r="H27" s="26"/>
      <c r="I27" s="21" t="n">
        <v>1000</v>
      </c>
      <c r="J27" s="26"/>
      <c r="K27" s="23" t="n">
        <v>1202558</v>
      </c>
      <c r="L27" s="23" t="n">
        <v>1202558</v>
      </c>
    </row>
    <row r="28" s="171" customFormat="true" ht="12.75" hidden="false" customHeight="false" outlineLevel="0" collapsed="false">
      <c r="A28" s="20" t="n">
        <v>3</v>
      </c>
      <c r="B28" s="28" t="s">
        <v>24</v>
      </c>
      <c r="C28" s="24"/>
      <c r="D28" s="24"/>
      <c r="E28" s="24"/>
      <c r="F28" s="25"/>
      <c r="G28" s="25"/>
      <c r="H28" s="26"/>
      <c r="I28" s="29" t="n">
        <v>980</v>
      </c>
      <c r="J28" s="26"/>
      <c r="K28" s="23" t="n">
        <v>1655355</v>
      </c>
      <c r="L28" s="23" t="n">
        <v>1655355</v>
      </c>
    </row>
    <row r="29" s="171" customFormat="true" ht="12.75" hidden="false" customHeight="true" outlineLevel="0" collapsed="false">
      <c r="A29" s="20" t="n">
        <v>4</v>
      </c>
      <c r="B29" s="24" t="s">
        <v>200</v>
      </c>
      <c r="C29" s="24"/>
      <c r="D29" s="24"/>
      <c r="E29" s="24"/>
      <c r="F29" s="25"/>
      <c r="G29" s="25"/>
      <c r="H29" s="25"/>
      <c r="I29" s="25" t="n">
        <v>850</v>
      </c>
      <c r="J29" s="25"/>
      <c r="K29" s="25" t="n">
        <v>323000</v>
      </c>
      <c r="L29" s="25" t="n">
        <v>323000</v>
      </c>
    </row>
    <row r="30" s="171" customFormat="true" ht="12.75" hidden="false" customHeight="false" outlineLevel="0" collapsed="false">
      <c r="A30" s="20" t="n">
        <v>5</v>
      </c>
      <c r="B30" s="19" t="s">
        <v>25</v>
      </c>
      <c r="C30" s="24"/>
      <c r="D30" s="24"/>
      <c r="E30" s="24"/>
      <c r="F30" s="25"/>
      <c r="G30" s="25"/>
      <c r="H30" s="26"/>
      <c r="I30" s="26"/>
      <c r="J30" s="29" t="n">
        <v>1300</v>
      </c>
      <c r="K30" s="23" t="n">
        <v>4867672.38</v>
      </c>
      <c r="L30" s="23" t="n">
        <v>4867672.38</v>
      </c>
    </row>
    <row r="31" s="171" customFormat="true" ht="12.75" hidden="false" customHeight="true" outlineLevel="0" collapsed="false">
      <c r="A31" s="20" t="n">
        <v>6</v>
      </c>
      <c r="B31" s="19" t="s">
        <v>26</v>
      </c>
      <c r="C31" s="24"/>
      <c r="D31" s="24"/>
      <c r="E31" s="24"/>
      <c r="F31" s="25"/>
      <c r="G31" s="25"/>
      <c r="H31" s="30" t="n">
        <v>800</v>
      </c>
      <c r="I31" s="26"/>
      <c r="J31" s="26"/>
      <c r="K31" s="23" t="n">
        <v>659533</v>
      </c>
      <c r="L31" s="23" t="n">
        <v>659533</v>
      </c>
    </row>
    <row r="32" s="171" customFormat="true" ht="12.75" hidden="false" customHeight="true" outlineLevel="0" collapsed="false">
      <c r="A32" s="20" t="n">
        <v>7</v>
      </c>
      <c r="B32" s="19" t="s">
        <v>27</v>
      </c>
      <c r="C32" s="24"/>
      <c r="D32" s="24"/>
      <c r="E32" s="24"/>
      <c r="F32" s="25"/>
      <c r="G32" s="25"/>
      <c r="H32" s="26"/>
      <c r="I32" s="26"/>
      <c r="J32" s="21" t="n">
        <v>960</v>
      </c>
      <c r="K32" s="23" t="n">
        <v>850535</v>
      </c>
      <c r="L32" s="23" t="n">
        <v>850535</v>
      </c>
    </row>
    <row r="33" s="171" customFormat="true" ht="12.75" hidden="false" customHeight="true" outlineLevel="0" collapsed="false">
      <c r="A33" s="20" t="n">
        <v>8</v>
      </c>
      <c r="B33" s="19" t="s">
        <v>28</v>
      </c>
      <c r="C33" s="24"/>
      <c r="D33" s="24"/>
      <c r="E33" s="24"/>
      <c r="F33" s="25"/>
      <c r="G33" s="25"/>
      <c r="H33" s="21" t="n">
        <v>990</v>
      </c>
      <c r="I33" s="26"/>
      <c r="J33" s="26"/>
      <c r="K33" s="23" t="n">
        <v>898340</v>
      </c>
      <c r="L33" s="23" t="n">
        <v>898340</v>
      </c>
    </row>
    <row r="34" s="171" customFormat="true" ht="12.75" hidden="false" customHeight="true" outlineLevel="0" collapsed="false">
      <c r="A34" s="20" t="n">
        <v>9</v>
      </c>
      <c r="B34" s="28" t="s">
        <v>29</v>
      </c>
      <c r="C34" s="24"/>
      <c r="D34" s="24"/>
      <c r="E34" s="24"/>
      <c r="F34" s="25"/>
      <c r="G34" s="25"/>
      <c r="H34" s="29" t="n">
        <v>960</v>
      </c>
      <c r="I34" s="26"/>
      <c r="J34" s="26"/>
      <c r="K34" s="23" t="n">
        <v>743931</v>
      </c>
      <c r="L34" s="23" t="n">
        <v>743931</v>
      </c>
    </row>
    <row r="35" s="171" customFormat="true" ht="12.75" hidden="false" customHeight="true" outlineLevel="0" collapsed="false">
      <c r="A35" s="20" t="n">
        <v>10</v>
      </c>
      <c r="B35" s="19" t="s">
        <v>30</v>
      </c>
      <c r="C35" s="24"/>
      <c r="D35" s="24"/>
      <c r="E35" s="24"/>
      <c r="F35" s="25"/>
      <c r="G35" s="25"/>
      <c r="H35" s="21" t="n">
        <v>1478</v>
      </c>
      <c r="I35" s="26"/>
      <c r="J35" s="26"/>
      <c r="K35" s="23" t="n">
        <v>873086</v>
      </c>
      <c r="L35" s="23" t="n">
        <v>873086</v>
      </c>
    </row>
    <row r="36" s="171" customFormat="true" ht="12.75" hidden="false" customHeight="true" outlineLevel="0" collapsed="false">
      <c r="A36" s="20" t="n">
        <v>11</v>
      </c>
      <c r="B36" s="19" t="s">
        <v>31</v>
      </c>
      <c r="C36" s="24"/>
      <c r="D36" s="24"/>
      <c r="E36" s="24"/>
      <c r="F36" s="25"/>
      <c r="G36" s="25"/>
      <c r="H36" s="29" t="n">
        <v>980</v>
      </c>
      <c r="I36" s="26"/>
      <c r="J36" s="26"/>
      <c r="K36" s="23" t="n">
        <v>1083293</v>
      </c>
      <c r="L36" s="23" t="n">
        <v>1083293</v>
      </c>
    </row>
    <row r="37" s="171" customFormat="true" ht="12.75" hidden="false" customHeight="true" outlineLevel="0" collapsed="false">
      <c r="A37" s="20" t="n">
        <v>12</v>
      </c>
      <c r="B37" s="19" t="s">
        <v>32</v>
      </c>
      <c r="C37" s="24"/>
      <c r="D37" s="24"/>
      <c r="E37" s="24"/>
      <c r="F37" s="25"/>
      <c r="G37" s="25"/>
      <c r="H37" s="29" t="n">
        <v>960</v>
      </c>
      <c r="I37" s="26"/>
      <c r="J37" s="26"/>
      <c r="K37" s="23" t="n">
        <v>926570</v>
      </c>
      <c r="L37" s="23" t="n">
        <v>926570</v>
      </c>
    </row>
    <row r="38" s="171" customFormat="true" ht="12.75" hidden="false" customHeight="true" outlineLevel="0" collapsed="false">
      <c r="A38" s="20" t="n">
        <v>13</v>
      </c>
      <c r="B38" s="19" t="s">
        <v>33</v>
      </c>
      <c r="C38" s="24"/>
      <c r="D38" s="24"/>
      <c r="E38" s="24"/>
      <c r="F38" s="25"/>
      <c r="G38" s="25"/>
      <c r="H38" s="21" t="n">
        <v>895</v>
      </c>
      <c r="I38" s="26"/>
      <c r="J38" s="26"/>
      <c r="K38" s="23" t="n">
        <v>918156</v>
      </c>
      <c r="L38" s="23" t="n">
        <v>918156</v>
      </c>
    </row>
    <row r="39" s="171" customFormat="true" ht="12.75" hidden="false" customHeight="true" outlineLevel="0" collapsed="false">
      <c r="A39" s="20" t="n">
        <v>14</v>
      </c>
      <c r="B39" s="19" t="s">
        <v>34</v>
      </c>
      <c r="C39" s="24"/>
      <c r="D39" s="24"/>
      <c r="E39" s="24"/>
      <c r="F39" s="25"/>
      <c r="G39" s="25"/>
      <c r="H39" s="21" t="n">
        <v>910</v>
      </c>
      <c r="I39" s="26"/>
      <c r="J39" s="26"/>
      <c r="K39" s="23" t="n">
        <v>617351</v>
      </c>
      <c r="L39" s="23" t="n">
        <v>617351</v>
      </c>
    </row>
    <row r="40" customFormat="false" ht="12.75" hidden="false" customHeight="true" outlineLevel="0" collapsed="false">
      <c r="A40" s="20"/>
      <c r="B40" s="57" t="s">
        <v>35</v>
      </c>
      <c r="C40" s="24"/>
      <c r="D40" s="24"/>
      <c r="E40" s="24"/>
      <c r="F40" s="25"/>
      <c r="G40" s="25"/>
      <c r="H40" s="22" t="n">
        <f aca="false">SUM(H26:H39)</f>
        <v>8853</v>
      </c>
      <c r="I40" s="22" t="n">
        <f aca="false">SUM(I26:I39)</f>
        <v>2830</v>
      </c>
      <c r="J40" s="22" t="n">
        <f aca="false">SUM(J26:J39)</f>
        <v>2260</v>
      </c>
      <c r="K40" s="58" t="n">
        <v>16504621.38</v>
      </c>
      <c r="L40" s="2"/>
    </row>
    <row r="41" customFormat="false" ht="12.75" hidden="false" customHeight="true" outlineLevel="0" collapsed="false">
      <c r="A41" s="172" t="s">
        <v>36</v>
      </c>
      <c r="B41" s="172"/>
      <c r="C41" s="172"/>
      <c r="D41" s="172"/>
      <c r="E41" s="172"/>
      <c r="F41" s="172"/>
      <c r="G41" s="172"/>
      <c r="H41" s="172"/>
      <c r="I41" s="172"/>
      <c r="J41" s="172"/>
      <c r="K41" s="20"/>
      <c r="L41" s="2"/>
    </row>
    <row r="42" s="171" customFormat="true" ht="12.75" hidden="false" customHeight="true" outlineLevel="0" collapsed="false">
      <c r="A42" s="20" t="n">
        <v>1</v>
      </c>
      <c r="B42" s="19" t="s">
        <v>37</v>
      </c>
      <c r="C42" s="24"/>
      <c r="D42" s="24"/>
      <c r="E42" s="24"/>
      <c r="F42" s="25"/>
      <c r="G42" s="25"/>
      <c r="H42" s="21" t="n">
        <v>973</v>
      </c>
      <c r="I42" s="26"/>
      <c r="J42" s="26"/>
      <c r="K42" s="23" t="n">
        <v>1034646</v>
      </c>
      <c r="L42" s="23" t="n">
        <v>1034646</v>
      </c>
    </row>
    <row r="43" s="171" customFormat="true" ht="12.75" hidden="false" customHeight="true" outlineLevel="0" collapsed="false">
      <c r="A43" s="20" t="n">
        <v>2</v>
      </c>
      <c r="B43" s="19" t="s">
        <v>38</v>
      </c>
      <c r="C43" s="24"/>
      <c r="D43" s="24"/>
      <c r="E43" s="24"/>
      <c r="F43" s="25"/>
      <c r="G43" s="25"/>
      <c r="H43" s="21" t="n">
        <v>1550</v>
      </c>
      <c r="I43" s="26"/>
      <c r="J43" s="26"/>
      <c r="K43" s="23" t="n">
        <v>2355026</v>
      </c>
      <c r="L43" s="23" t="n">
        <v>2355026</v>
      </c>
    </row>
    <row r="44" s="171" customFormat="true" ht="12.75" hidden="false" customHeight="true" outlineLevel="0" collapsed="false">
      <c r="A44" s="20" t="n">
        <v>3</v>
      </c>
      <c r="B44" s="19" t="s">
        <v>39</v>
      </c>
      <c r="C44" s="24"/>
      <c r="D44" s="24"/>
      <c r="E44" s="24"/>
      <c r="F44" s="25"/>
      <c r="G44" s="25"/>
      <c r="H44" s="26"/>
      <c r="I44" s="29" t="n">
        <v>550</v>
      </c>
      <c r="J44" s="26"/>
      <c r="K44" s="23" t="n">
        <v>1157352</v>
      </c>
      <c r="L44" s="23" t="n">
        <v>1157352</v>
      </c>
    </row>
    <row r="45" s="171" customFormat="true" ht="12.75" hidden="false" customHeight="true" outlineLevel="0" collapsed="false">
      <c r="A45" s="20" t="n">
        <v>4</v>
      </c>
      <c r="B45" s="19" t="s">
        <v>41</v>
      </c>
      <c r="C45" s="24"/>
      <c r="D45" s="24"/>
      <c r="E45" s="24"/>
      <c r="F45" s="25"/>
      <c r="G45" s="25"/>
      <c r="H45" s="21" t="n">
        <v>1246</v>
      </c>
      <c r="I45" s="26"/>
      <c r="J45" s="26"/>
      <c r="K45" s="23" t="n">
        <v>1077325</v>
      </c>
      <c r="L45" s="23" t="n">
        <v>1077325</v>
      </c>
    </row>
    <row r="46" s="171" customFormat="true" ht="12.75" hidden="false" customHeight="true" outlineLevel="0" collapsed="false">
      <c r="A46" s="20" t="n">
        <v>5</v>
      </c>
      <c r="B46" s="19" t="s">
        <v>42</v>
      </c>
      <c r="C46" s="15"/>
      <c r="D46" s="15"/>
      <c r="E46" s="15"/>
      <c r="F46" s="173"/>
      <c r="G46" s="173"/>
      <c r="H46" s="21" t="n">
        <v>1450</v>
      </c>
      <c r="I46" s="26"/>
      <c r="J46" s="26"/>
      <c r="K46" s="23" t="n">
        <v>1300916</v>
      </c>
      <c r="L46" s="23" t="n">
        <v>1300916</v>
      </c>
    </row>
    <row r="47" s="171" customFormat="true" ht="12.75" hidden="false" customHeight="true" outlineLevel="0" collapsed="false">
      <c r="A47" s="20" t="n">
        <v>6</v>
      </c>
      <c r="B47" s="19" t="s">
        <v>43</v>
      </c>
      <c r="C47" s="24"/>
      <c r="D47" s="24"/>
      <c r="E47" s="24"/>
      <c r="F47" s="25"/>
      <c r="G47" s="25"/>
      <c r="H47" s="21" t="n">
        <v>890</v>
      </c>
      <c r="I47" s="26"/>
      <c r="J47" s="26"/>
      <c r="K47" s="23" t="n">
        <v>1481174</v>
      </c>
      <c r="L47" s="23" t="n">
        <v>1481174</v>
      </c>
    </row>
    <row r="48" s="171" customFormat="true" ht="12.75" hidden="false" customHeight="true" outlineLevel="0" collapsed="false">
      <c r="A48" s="20" t="n">
        <v>7</v>
      </c>
      <c r="B48" s="19" t="s">
        <v>106</v>
      </c>
      <c r="C48" s="24"/>
      <c r="D48" s="24"/>
      <c r="E48" s="24"/>
      <c r="F48" s="25"/>
      <c r="G48" s="25"/>
      <c r="H48" s="21" t="n">
        <v>617</v>
      </c>
      <c r="I48" s="26"/>
      <c r="J48" s="26"/>
      <c r="K48" s="23" t="n">
        <v>1010333</v>
      </c>
      <c r="L48" s="23" t="n">
        <v>1010333</v>
      </c>
    </row>
    <row r="49" s="171" customFormat="true" ht="12.75" hidden="false" customHeight="true" outlineLevel="0" collapsed="false">
      <c r="A49" s="20" t="n">
        <v>8</v>
      </c>
      <c r="B49" s="19" t="s">
        <v>44</v>
      </c>
      <c r="C49" s="24"/>
      <c r="D49" s="24"/>
      <c r="E49" s="24"/>
      <c r="F49" s="25"/>
      <c r="G49" s="25"/>
      <c r="H49" s="21" t="n">
        <v>1490</v>
      </c>
      <c r="I49" s="26"/>
      <c r="J49" s="26"/>
      <c r="K49" s="23" t="n">
        <v>1300916</v>
      </c>
      <c r="L49" s="23" t="n">
        <v>1300916</v>
      </c>
    </row>
    <row r="50" s="171" customFormat="true" ht="12.75" hidden="false" customHeight="true" outlineLevel="0" collapsed="false">
      <c r="A50" s="20" t="n">
        <v>9</v>
      </c>
      <c r="B50" s="19" t="s">
        <v>45</v>
      </c>
      <c r="C50" s="84"/>
      <c r="D50" s="84"/>
      <c r="E50" s="84"/>
      <c r="F50" s="85"/>
      <c r="G50" s="85"/>
      <c r="H50" s="21" t="n">
        <v>1230</v>
      </c>
      <c r="I50" s="40"/>
      <c r="J50" s="40"/>
      <c r="K50" s="23" t="n">
        <v>1528840</v>
      </c>
      <c r="L50" s="23" t="n">
        <v>1528840</v>
      </c>
    </row>
    <row r="51" s="171" customFormat="true" ht="12.75" hidden="false" customHeight="true" outlineLevel="0" collapsed="false">
      <c r="A51" s="20" t="n">
        <v>10</v>
      </c>
      <c r="B51" s="19" t="s">
        <v>47</v>
      </c>
      <c r="C51" s="24"/>
      <c r="D51" s="24"/>
      <c r="E51" s="24"/>
      <c r="F51" s="25"/>
      <c r="G51" s="25"/>
      <c r="H51" s="29" t="n">
        <v>1341</v>
      </c>
      <c r="I51" s="26"/>
      <c r="J51" s="26"/>
      <c r="K51" s="23" t="n">
        <v>1217361</v>
      </c>
      <c r="L51" s="23" t="n">
        <v>1217361</v>
      </c>
    </row>
    <row r="52" s="171" customFormat="true" ht="12.75" hidden="false" customHeight="true" outlineLevel="0" collapsed="false">
      <c r="A52" s="20" t="n">
        <v>11</v>
      </c>
      <c r="B52" s="19" t="s">
        <v>48</v>
      </c>
      <c r="C52" s="24"/>
      <c r="D52" s="24"/>
      <c r="E52" s="24"/>
      <c r="F52" s="25"/>
      <c r="G52" s="25"/>
      <c r="H52" s="29" t="n">
        <v>898.2</v>
      </c>
      <c r="I52" s="26"/>
      <c r="J52" s="26"/>
      <c r="K52" s="23" t="n">
        <v>972947</v>
      </c>
      <c r="L52" s="23" t="n">
        <v>972947</v>
      </c>
    </row>
    <row r="53" s="171" customFormat="true" ht="12.75" hidden="false" customHeight="true" outlineLevel="0" collapsed="false">
      <c r="A53" s="20" t="n">
        <v>12</v>
      </c>
      <c r="B53" s="19" t="s">
        <v>49</v>
      </c>
      <c r="C53" s="24"/>
      <c r="D53" s="24"/>
      <c r="E53" s="24"/>
      <c r="F53" s="25"/>
      <c r="G53" s="25"/>
      <c r="H53" s="29" t="n">
        <v>1380</v>
      </c>
      <c r="I53" s="26"/>
      <c r="J53" s="26"/>
      <c r="K53" s="23" t="n">
        <v>1987487</v>
      </c>
      <c r="L53" s="23" t="n">
        <v>1987487</v>
      </c>
    </row>
    <row r="54" s="171" customFormat="true" ht="12.75" hidden="false" customHeight="true" outlineLevel="0" collapsed="false">
      <c r="A54" s="20" t="n">
        <v>13</v>
      </c>
      <c r="B54" s="19" t="s">
        <v>50</v>
      </c>
      <c r="C54" s="24"/>
      <c r="D54" s="24"/>
      <c r="E54" s="24"/>
      <c r="F54" s="25"/>
      <c r="G54" s="25"/>
      <c r="H54" s="21" t="n">
        <v>1270</v>
      </c>
      <c r="I54" s="26"/>
      <c r="J54" s="26"/>
      <c r="K54" s="23" t="n">
        <v>1442246</v>
      </c>
      <c r="L54" s="23" t="n">
        <v>1442246</v>
      </c>
    </row>
    <row r="55" s="171" customFormat="true" ht="12.75" hidden="false" customHeight="true" outlineLevel="0" collapsed="false">
      <c r="A55" s="20" t="n">
        <v>14</v>
      </c>
      <c r="B55" s="19" t="s">
        <v>51</v>
      </c>
      <c r="C55" s="24"/>
      <c r="D55" s="24"/>
      <c r="E55" s="24"/>
      <c r="F55" s="25"/>
      <c r="G55" s="25"/>
      <c r="H55" s="21" t="n">
        <v>890</v>
      </c>
      <c r="I55" s="26"/>
      <c r="J55" s="26"/>
      <c r="K55" s="23" t="n">
        <v>826129</v>
      </c>
      <c r="L55" s="23" t="n">
        <v>826129</v>
      </c>
    </row>
    <row r="56" s="171" customFormat="true" ht="12.75" hidden="false" customHeight="true" outlineLevel="0" collapsed="false">
      <c r="A56" s="20" t="n">
        <v>15</v>
      </c>
      <c r="B56" s="19" t="s">
        <v>52</v>
      </c>
      <c r="C56" s="24"/>
      <c r="D56" s="24"/>
      <c r="E56" s="24"/>
      <c r="F56" s="25"/>
      <c r="G56" s="25"/>
      <c r="H56" s="21" t="n">
        <v>1485</v>
      </c>
      <c r="I56" s="26"/>
      <c r="J56" s="26"/>
      <c r="K56" s="23" t="n">
        <v>2098776</v>
      </c>
      <c r="L56" s="23" t="n">
        <v>2098776</v>
      </c>
    </row>
    <row r="57" s="171" customFormat="true" ht="12.75" hidden="false" customHeight="true" outlineLevel="0" collapsed="false">
      <c r="A57" s="20" t="n">
        <v>16</v>
      </c>
      <c r="B57" s="19" t="s">
        <v>53</v>
      </c>
      <c r="C57" s="24"/>
      <c r="D57" s="24"/>
      <c r="E57" s="24"/>
      <c r="F57" s="25"/>
      <c r="G57" s="25"/>
      <c r="H57" s="29" t="n">
        <v>763.2</v>
      </c>
      <c r="I57" s="26"/>
      <c r="J57" s="26"/>
      <c r="K57" s="23" t="n">
        <v>732692</v>
      </c>
      <c r="L57" s="23" t="n">
        <v>732692</v>
      </c>
    </row>
    <row r="58" s="171" customFormat="true" ht="12.75" hidden="false" customHeight="true" outlineLevel="0" collapsed="false">
      <c r="A58" s="174" t="n">
        <v>8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5"/>
    </row>
    <row r="59" s="171" customFormat="true" ht="12.75" hidden="false" customHeight="tru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5"/>
    </row>
    <row r="60" s="171" customFormat="true" ht="12.75" hidden="false" customHeight="true" outlineLevel="0" collapsed="false">
      <c r="A60" s="176" t="n">
        <v>1</v>
      </c>
      <c r="B60" s="176" t="n">
        <v>2</v>
      </c>
      <c r="C60" s="176"/>
      <c r="D60" s="176"/>
      <c r="E60" s="176"/>
      <c r="F60" s="176"/>
      <c r="G60" s="176"/>
      <c r="H60" s="176" t="n">
        <v>3</v>
      </c>
      <c r="I60" s="176" t="n">
        <v>4</v>
      </c>
      <c r="J60" s="176" t="n">
        <v>5</v>
      </c>
      <c r="K60" s="176" t="n">
        <v>6</v>
      </c>
      <c r="L60" s="177"/>
    </row>
    <row r="61" s="171" customFormat="true" ht="12.75" hidden="false" customHeight="true" outlineLevel="0" collapsed="false">
      <c r="A61" s="20" t="n">
        <v>17</v>
      </c>
      <c r="B61" s="19" t="s">
        <v>54</v>
      </c>
      <c r="C61" s="24"/>
      <c r="D61" s="24"/>
      <c r="E61" s="24"/>
      <c r="F61" s="25"/>
      <c r="G61" s="25"/>
      <c r="H61" s="29" t="n">
        <v>920</v>
      </c>
      <c r="I61" s="26"/>
      <c r="J61" s="26"/>
      <c r="K61" s="23" t="n">
        <v>1383996</v>
      </c>
      <c r="L61" s="23" t="n">
        <v>1383996</v>
      </c>
    </row>
    <row r="62" s="171" customFormat="true" ht="12.75" hidden="false" customHeight="true" outlineLevel="0" collapsed="false">
      <c r="A62" s="20" t="n">
        <v>18</v>
      </c>
      <c r="B62" s="19" t="s">
        <v>55</v>
      </c>
      <c r="C62" s="24"/>
      <c r="D62" s="24"/>
      <c r="E62" s="24"/>
      <c r="F62" s="25"/>
      <c r="G62" s="25"/>
      <c r="H62" s="29" t="n">
        <v>1050</v>
      </c>
      <c r="I62" s="26"/>
      <c r="J62" s="26"/>
      <c r="K62" s="23" t="n">
        <v>1302528</v>
      </c>
      <c r="L62" s="23" t="n">
        <v>1302528</v>
      </c>
    </row>
    <row r="63" s="171" customFormat="true" ht="12.75" hidden="false" customHeight="true" outlineLevel="0" collapsed="false">
      <c r="A63" s="20" t="n">
        <v>19</v>
      </c>
      <c r="B63" s="19" t="s">
        <v>56</v>
      </c>
      <c r="C63" s="24"/>
      <c r="D63" s="24"/>
      <c r="E63" s="24"/>
      <c r="F63" s="25"/>
      <c r="G63" s="25"/>
      <c r="H63" s="21" t="n">
        <v>926</v>
      </c>
      <c r="I63" s="26"/>
      <c r="J63" s="26"/>
      <c r="K63" s="23" t="n">
        <v>1309198</v>
      </c>
      <c r="L63" s="23" t="n">
        <v>1309198</v>
      </c>
    </row>
    <row r="64" s="171" customFormat="true" ht="12.75" hidden="false" customHeight="true" outlineLevel="0" collapsed="false">
      <c r="A64" s="20" t="n">
        <v>20</v>
      </c>
      <c r="B64" s="19" t="s">
        <v>57</v>
      </c>
      <c r="C64" s="24"/>
      <c r="D64" s="24"/>
      <c r="E64" s="24"/>
      <c r="F64" s="25"/>
      <c r="G64" s="25"/>
      <c r="H64" s="21" t="n">
        <v>891</v>
      </c>
      <c r="I64" s="26"/>
      <c r="J64" s="26"/>
      <c r="K64" s="23" t="n">
        <v>1309198</v>
      </c>
      <c r="L64" s="23" t="n">
        <v>1309198</v>
      </c>
    </row>
    <row r="65" s="171" customFormat="true" ht="12.75" hidden="false" customHeight="true" outlineLevel="0" collapsed="false">
      <c r="A65" s="20" t="n">
        <v>21</v>
      </c>
      <c r="B65" s="28" t="s">
        <v>108</v>
      </c>
      <c r="C65" s="24"/>
      <c r="D65" s="24"/>
      <c r="E65" s="24"/>
      <c r="F65" s="25"/>
      <c r="G65" s="25"/>
      <c r="H65" s="26"/>
      <c r="I65" s="21" t="n">
        <v>777.3</v>
      </c>
      <c r="J65" s="26"/>
      <c r="K65" s="23" t="n">
        <v>1079429</v>
      </c>
      <c r="L65" s="23" t="n">
        <v>1079429</v>
      </c>
    </row>
    <row r="66" s="171" customFormat="true" ht="12.75" hidden="false" customHeight="true" outlineLevel="0" collapsed="false">
      <c r="A66" s="20" t="n">
        <v>22</v>
      </c>
      <c r="B66" s="28" t="s">
        <v>109</v>
      </c>
      <c r="C66" s="24"/>
      <c r="D66" s="24"/>
      <c r="E66" s="24"/>
      <c r="F66" s="25"/>
      <c r="G66" s="25"/>
      <c r="H66" s="21" t="n">
        <v>612.5</v>
      </c>
      <c r="I66" s="26"/>
      <c r="J66" s="26"/>
      <c r="K66" s="23" t="n">
        <v>1010333</v>
      </c>
      <c r="L66" s="23" t="n">
        <v>1010333</v>
      </c>
    </row>
    <row r="67" s="171" customFormat="true" ht="12.75" hidden="false" customHeight="true" outlineLevel="0" collapsed="false">
      <c r="A67" s="20" t="n">
        <v>23</v>
      </c>
      <c r="B67" s="28" t="s">
        <v>110</v>
      </c>
      <c r="C67" s="57"/>
      <c r="D67" s="57"/>
      <c r="E67" s="57"/>
      <c r="F67" s="58"/>
      <c r="G67" s="58"/>
      <c r="H67" s="22"/>
      <c r="I67" s="21" t="n">
        <v>762.5</v>
      </c>
      <c r="J67" s="22"/>
      <c r="K67" s="23" t="n">
        <v>1079429</v>
      </c>
      <c r="L67" s="23" t="n">
        <v>1079429</v>
      </c>
    </row>
    <row r="68" s="171" customFormat="true" ht="12.75" hidden="false" customHeight="true" outlineLevel="0" collapsed="false">
      <c r="A68" s="20" t="n">
        <v>24</v>
      </c>
      <c r="B68" s="19" t="s">
        <v>58</v>
      </c>
      <c r="C68" s="24"/>
      <c r="D68" s="24"/>
      <c r="E68" s="24"/>
      <c r="F68" s="25"/>
      <c r="G68" s="25"/>
      <c r="H68" s="29" t="n">
        <v>955</v>
      </c>
      <c r="I68" s="26"/>
      <c r="J68" s="26"/>
      <c r="K68" s="23" t="n">
        <v>690137</v>
      </c>
      <c r="L68" s="23" t="n">
        <v>690137</v>
      </c>
    </row>
    <row r="69" s="171" customFormat="true" ht="12.75" hidden="false" customHeight="true" outlineLevel="0" collapsed="false">
      <c r="A69" s="20" t="n">
        <v>25</v>
      </c>
      <c r="B69" s="19" t="s">
        <v>59</v>
      </c>
      <c r="C69" s="24"/>
      <c r="D69" s="24"/>
      <c r="E69" s="24"/>
      <c r="F69" s="25"/>
      <c r="G69" s="25"/>
      <c r="H69" s="29" t="n">
        <v>460</v>
      </c>
      <c r="I69" s="26"/>
      <c r="J69" s="26"/>
      <c r="K69" s="23" t="n">
        <v>463666</v>
      </c>
      <c r="L69" s="23" t="n">
        <v>463666</v>
      </c>
    </row>
    <row r="70" s="171" customFormat="true" ht="12.75" hidden="false" customHeight="true" outlineLevel="0" collapsed="false">
      <c r="A70" s="20" t="n">
        <v>26</v>
      </c>
      <c r="B70" s="19" t="s">
        <v>60</v>
      </c>
      <c r="C70" s="24"/>
      <c r="D70" s="24"/>
      <c r="E70" s="24"/>
      <c r="F70" s="25"/>
      <c r="G70" s="25"/>
      <c r="H70" s="21" t="n">
        <v>950</v>
      </c>
      <c r="I70" s="26"/>
      <c r="J70" s="26"/>
      <c r="K70" s="23" t="n">
        <v>787077</v>
      </c>
      <c r="L70" s="23" t="n">
        <v>787077</v>
      </c>
    </row>
    <row r="71" s="171" customFormat="true" ht="12.75" hidden="false" customHeight="true" outlineLevel="0" collapsed="false">
      <c r="A71" s="20" t="n">
        <v>27</v>
      </c>
      <c r="B71" s="19" t="s">
        <v>61</v>
      </c>
      <c r="C71" s="24"/>
      <c r="D71" s="24"/>
      <c r="E71" s="24"/>
      <c r="F71" s="25"/>
      <c r="G71" s="25"/>
      <c r="H71" s="21" t="n">
        <v>916</v>
      </c>
      <c r="I71" s="26"/>
      <c r="J71" s="26"/>
      <c r="K71" s="23" t="n">
        <v>821228</v>
      </c>
      <c r="L71" s="23" t="n">
        <v>821228</v>
      </c>
    </row>
    <row r="72" s="171" customFormat="true" ht="12.75" hidden="false" customHeight="true" outlineLevel="0" collapsed="false">
      <c r="A72" s="20" t="n">
        <v>28</v>
      </c>
      <c r="B72" s="41" t="s">
        <v>62</v>
      </c>
      <c r="C72" s="24"/>
      <c r="D72" s="24"/>
      <c r="E72" s="24"/>
      <c r="F72" s="25"/>
      <c r="G72" s="25"/>
      <c r="H72" s="21" t="n">
        <v>3723</v>
      </c>
      <c r="I72" s="26"/>
      <c r="J72" s="26"/>
      <c r="K72" s="42" t="n">
        <v>1871010</v>
      </c>
      <c r="L72" s="42" t="n">
        <v>1871010</v>
      </c>
    </row>
    <row r="73" s="171" customFormat="true" ht="12.75" hidden="false" customHeight="true" outlineLevel="0" collapsed="false">
      <c r="A73" s="20" t="n">
        <v>29</v>
      </c>
      <c r="B73" s="19" t="s">
        <v>63</v>
      </c>
      <c r="C73" s="24"/>
      <c r="D73" s="24"/>
      <c r="E73" s="24"/>
      <c r="F73" s="25"/>
      <c r="G73" s="25"/>
      <c r="H73" s="21" t="n">
        <v>760</v>
      </c>
      <c r="I73" s="26"/>
      <c r="J73" s="26"/>
      <c r="K73" s="23" t="n">
        <v>1229623</v>
      </c>
      <c r="L73" s="23" t="n">
        <v>1229623</v>
      </c>
    </row>
    <row r="74" s="171" customFormat="true" ht="12.75" hidden="false" customHeight="true" outlineLevel="0" collapsed="false">
      <c r="A74" s="20" t="n">
        <v>30</v>
      </c>
      <c r="B74" s="19" t="s">
        <v>64</v>
      </c>
      <c r="C74" s="24"/>
      <c r="D74" s="24"/>
      <c r="E74" s="24"/>
      <c r="F74" s="25"/>
      <c r="G74" s="25"/>
      <c r="H74" s="21" t="n">
        <v>1600</v>
      </c>
      <c r="I74" s="26"/>
      <c r="J74" s="26"/>
      <c r="K74" s="23" t="n">
        <v>1620245</v>
      </c>
      <c r="L74" s="23" t="n">
        <v>1620245</v>
      </c>
    </row>
    <row r="75" customFormat="false" ht="12.75" hidden="false" customHeight="true" outlineLevel="0" collapsed="false">
      <c r="A75" s="20"/>
      <c r="B75" s="57" t="s">
        <v>35</v>
      </c>
      <c r="C75" s="24"/>
      <c r="D75" s="24"/>
      <c r="E75" s="24"/>
      <c r="F75" s="25"/>
      <c r="G75" s="25"/>
      <c r="H75" s="22" t="n">
        <f aca="false">SUM(H42:H74)</f>
        <v>31239.9</v>
      </c>
      <c r="I75" s="22" t="n">
        <f aca="false">SUM(I42:I74)</f>
        <v>2093.8</v>
      </c>
      <c r="J75" s="22" t="n">
        <f aca="false">SUM(J42:J74)</f>
        <v>5</v>
      </c>
      <c r="K75" s="58" t="n">
        <v>37481263</v>
      </c>
      <c r="L75" s="2"/>
    </row>
    <row r="76" customFormat="false" ht="13.5" hidden="false" customHeight="true" outlineLevel="0" collapsed="false">
      <c r="A76" s="178" t="s">
        <v>65</v>
      </c>
      <c r="B76" s="178"/>
      <c r="C76" s="178"/>
      <c r="D76" s="178"/>
      <c r="E76" s="178"/>
      <c r="F76" s="178"/>
      <c r="G76" s="178"/>
      <c r="H76" s="178"/>
      <c r="I76" s="178"/>
      <c r="J76" s="178"/>
      <c r="K76" s="25"/>
      <c r="L76" s="2"/>
    </row>
    <row r="77" s="171" customFormat="true" ht="12.75" hidden="false" customHeight="true" outlineLevel="0" collapsed="false">
      <c r="A77" s="179" t="n">
        <v>1</v>
      </c>
      <c r="B77" s="28" t="s">
        <v>66</v>
      </c>
      <c r="C77" s="24"/>
      <c r="D77" s="24"/>
      <c r="E77" s="24"/>
      <c r="F77" s="25"/>
      <c r="G77" s="25"/>
      <c r="H77" s="21" t="n">
        <v>1205</v>
      </c>
      <c r="I77" s="26"/>
      <c r="J77" s="25"/>
      <c r="K77" s="23" t="n">
        <v>1440401</v>
      </c>
      <c r="L77" s="23" t="n">
        <v>1440401</v>
      </c>
    </row>
    <row r="78" s="171" customFormat="true" ht="12.75" hidden="false" customHeight="true" outlineLevel="0" collapsed="false">
      <c r="A78" s="179" t="n">
        <v>2</v>
      </c>
      <c r="B78" s="28" t="s">
        <v>67</v>
      </c>
      <c r="C78" s="24"/>
      <c r="D78" s="24"/>
      <c r="E78" s="24"/>
      <c r="F78" s="25"/>
      <c r="G78" s="25"/>
      <c r="H78" s="75" t="n">
        <v>701</v>
      </c>
      <c r="I78" s="26"/>
      <c r="J78" s="25"/>
      <c r="K78" s="23" t="n">
        <v>1015876</v>
      </c>
      <c r="L78" s="23" t="n">
        <v>1015876</v>
      </c>
    </row>
    <row r="79" s="171" customFormat="true" ht="12.75" hidden="false" customHeight="true" outlineLevel="0" collapsed="false">
      <c r="A79" s="179" t="n">
        <v>3</v>
      </c>
      <c r="B79" s="77" t="s">
        <v>68</v>
      </c>
      <c r="C79" s="78"/>
      <c r="D79" s="78"/>
      <c r="E79" s="78"/>
      <c r="F79" s="79"/>
      <c r="G79" s="79"/>
      <c r="H79" s="80"/>
      <c r="I79" s="21" t="n">
        <v>590</v>
      </c>
      <c r="J79" s="79"/>
      <c r="K79" s="81" t="n">
        <v>1634824</v>
      </c>
      <c r="L79" s="81" t="n">
        <v>1634824</v>
      </c>
    </row>
    <row r="80" s="171" customFormat="true" ht="12.75" hidden="false" customHeight="true" outlineLevel="0" collapsed="false">
      <c r="A80" s="179" t="n">
        <v>4</v>
      </c>
      <c r="B80" s="28" t="s">
        <v>69</v>
      </c>
      <c r="C80" s="24"/>
      <c r="D80" s="24"/>
      <c r="E80" s="24"/>
      <c r="F80" s="25"/>
      <c r="G80" s="25"/>
      <c r="H80" s="49" t="n">
        <v>1040</v>
      </c>
      <c r="I80" s="26"/>
      <c r="J80" s="25"/>
      <c r="K80" s="23" t="n">
        <v>1268066</v>
      </c>
      <c r="L80" s="23" t="n">
        <v>1268066</v>
      </c>
    </row>
    <row r="81" s="171" customFormat="true" ht="12.75" hidden="false" customHeight="true" outlineLevel="0" collapsed="false">
      <c r="A81" s="179" t="n">
        <v>5</v>
      </c>
      <c r="B81" s="28" t="s">
        <v>70</v>
      </c>
      <c r="C81" s="24"/>
      <c r="D81" s="24"/>
      <c r="E81" s="24"/>
      <c r="F81" s="25"/>
      <c r="G81" s="25"/>
      <c r="H81" s="26"/>
      <c r="I81" s="45" t="n">
        <v>534</v>
      </c>
      <c r="J81" s="25"/>
      <c r="K81" s="23" t="n">
        <v>994418</v>
      </c>
      <c r="L81" s="23" t="n">
        <v>994418</v>
      </c>
    </row>
    <row r="82" customFormat="false" ht="12.75" hidden="false" customHeight="true" outlineLevel="0" collapsed="false">
      <c r="A82" s="20"/>
      <c r="B82" s="57" t="s">
        <v>35</v>
      </c>
      <c r="C82" s="24"/>
      <c r="D82" s="24"/>
      <c r="E82" s="24"/>
      <c r="F82" s="25"/>
      <c r="G82" s="25"/>
      <c r="H82" s="22" t="n">
        <f aca="false">SUM(H77:H81)</f>
        <v>2946</v>
      </c>
      <c r="I82" s="144" t="n">
        <f aca="false">SUM(I77:I81)</f>
        <v>1124</v>
      </c>
      <c r="J82" s="58" t="n">
        <v>0</v>
      </c>
      <c r="K82" s="180" t="n">
        <v>6353585</v>
      </c>
      <c r="L82" s="70"/>
    </row>
    <row r="83" customFormat="false" ht="12.75" hidden="false" customHeight="true" outlineLevel="0" collapsed="false">
      <c r="A83" s="178" t="s">
        <v>71</v>
      </c>
      <c r="B83" s="178"/>
      <c r="C83" s="178"/>
      <c r="D83" s="178"/>
      <c r="E83" s="178"/>
      <c r="F83" s="178"/>
      <c r="G83" s="178"/>
      <c r="H83" s="178"/>
      <c r="I83" s="178"/>
      <c r="J83" s="178"/>
      <c r="K83" s="25"/>
      <c r="L83" s="70"/>
    </row>
    <row r="84" s="171" customFormat="true" ht="12.75" hidden="false" customHeight="true" outlineLevel="0" collapsed="false">
      <c r="A84" s="20" t="n">
        <v>1</v>
      </c>
      <c r="B84" s="19" t="s">
        <v>72</v>
      </c>
      <c r="C84" s="24"/>
      <c r="D84" s="24"/>
      <c r="E84" s="24"/>
      <c r="F84" s="25"/>
      <c r="G84" s="25"/>
      <c r="H84" s="25"/>
      <c r="I84" s="46" t="n">
        <v>658.8</v>
      </c>
      <c r="J84" s="25"/>
      <c r="K84" s="23" t="n">
        <v>858684.23</v>
      </c>
      <c r="L84" s="23" t="n">
        <v>858684.23</v>
      </c>
    </row>
    <row r="85" customFormat="false" ht="12.75" hidden="false" customHeight="true" outlineLevel="0" collapsed="false">
      <c r="A85" s="20"/>
      <c r="B85" s="57" t="s">
        <v>35</v>
      </c>
      <c r="C85" s="24"/>
      <c r="D85" s="24"/>
      <c r="E85" s="24"/>
      <c r="F85" s="25"/>
      <c r="G85" s="25"/>
      <c r="H85" s="58" t="n">
        <v>0</v>
      </c>
      <c r="I85" s="58" t="n">
        <v>658.8</v>
      </c>
      <c r="J85" s="58" t="n">
        <v>0</v>
      </c>
      <c r="K85" s="58" t="n">
        <v>858684.23</v>
      </c>
      <c r="L85" s="2"/>
    </row>
    <row r="86" customFormat="false" ht="12.75" hidden="false" customHeight="true" outlineLevel="0" collapsed="false">
      <c r="A86" s="178" t="s">
        <v>73</v>
      </c>
      <c r="B86" s="178"/>
      <c r="C86" s="178"/>
      <c r="D86" s="178"/>
      <c r="E86" s="178"/>
      <c r="F86" s="178"/>
      <c r="G86" s="178"/>
      <c r="H86" s="178"/>
      <c r="I86" s="178"/>
      <c r="J86" s="178"/>
      <c r="K86" s="25"/>
      <c r="L86" s="2"/>
    </row>
    <row r="87" s="171" customFormat="true" ht="12.75" hidden="false" customHeight="true" outlineLevel="0" collapsed="false">
      <c r="A87" s="20" t="n">
        <v>1</v>
      </c>
      <c r="B87" s="28" t="s">
        <v>74</v>
      </c>
      <c r="C87" s="24"/>
      <c r="D87" s="24"/>
      <c r="E87" s="24"/>
      <c r="F87" s="25"/>
      <c r="G87" s="25"/>
      <c r="H87" s="26" t="n">
        <v>527</v>
      </c>
      <c r="I87" s="26"/>
      <c r="J87" s="26"/>
      <c r="K87" s="23" t="n">
        <v>653254</v>
      </c>
      <c r="L87" s="23" t="n">
        <v>653254</v>
      </c>
    </row>
    <row r="88" s="171" customFormat="true" ht="12.75" hidden="false" customHeight="false" outlineLevel="0" collapsed="false">
      <c r="A88" s="20" t="n">
        <v>2</v>
      </c>
      <c r="B88" s="28" t="s">
        <v>115</v>
      </c>
      <c r="C88" s="24"/>
      <c r="D88" s="24"/>
      <c r="E88" s="24"/>
      <c r="F88" s="25"/>
      <c r="G88" s="25"/>
      <c r="H88" s="26" t="n">
        <v>3355</v>
      </c>
      <c r="I88" s="26"/>
      <c r="J88" s="26"/>
      <c r="K88" s="23" t="n">
        <v>3902090</v>
      </c>
      <c r="L88" s="23" t="n">
        <v>3902090</v>
      </c>
    </row>
    <row r="89" customFormat="false" ht="12.75" hidden="false" customHeight="false" outlineLevel="0" collapsed="false">
      <c r="A89" s="20"/>
      <c r="B89" s="57" t="s">
        <v>35</v>
      </c>
      <c r="C89" s="24"/>
      <c r="D89" s="24"/>
      <c r="E89" s="24"/>
      <c r="F89" s="25"/>
      <c r="G89" s="25"/>
      <c r="H89" s="22" t="n">
        <f aca="false">SUM(H87:H88)</f>
        <v>3882</v>
      </c>
      <c r="I89" s="22" t="n">
        <f aca="false">SUM(I87:I88)</f>
        <v>0</v>
      </c>
      <c r="J89" s="22" t="n">
        <f aca="false">SUM(J87:J88)</f>
        <v>0</v>
      </c>
      <c r="K89" s="58" t="n">
        <v>4555344</v>
      </c>
      <c r="L89" s="2"/>
    </row>
    <row r="90" customFormat="false" ht="12.75" hidden="false" customHeight="false" outlineLevel="0" collapsed="false">
      <c r="A90" s="178" t="s">
        <v>122</v>
      </c>
      <c r="B90" s="178"/>
      <c r="C90" s="178"/>
      <c r="D90" s="178"/>
      <c r="E90" s="178"/>
      <c r="F90" s="178"/>
      <c r="G90" s="178"/>
      <c r="H90" s="178"/>
      <c r="I90" s="178"/>
      <c r="J90" s="178"/>
      <c r="K90" s="25"/>
      <c r="L90" s="2"/>
    </row>
    <row r="91" s="171" customFormat="true" ht="12.75" hidden="false" customHeight="false" outlineLevel="0" collapsed="false">
      <c r="A91" s="20" t="n">
        <v>1</v>
      </c>
      <c r="B91" s="19" t="s">
        <v>124</v>
      </c>
      <c r="C91" s="61"/>
      <c r="D91" s="61"/>
      <c r="E91" s="61"/>
      <c r="F91" s="25"/>
      <c r="G91" s="25"/>
      <c r="H91" s="25"/>
      <c r="I91" s="25"/>
      <c r="J91" s="21" t="n">
        <v>523</v>
      </c>
      <c r="K91" s="23" t="n">
        <v>3195987</v>
      </c>
      <c r="L91" s="23" t="n">
        <v>3195987</v>
      </c>
    </row>
    <row r="92" customFormat="false" ht="12.75" hidden="false" customHeight="false" outlineLevel="0" collapsed="false">
      <c r="A92" s="20"/>
      <c r="B92" s="57" t="s">
        <v>35</v>
      </c>
      <c r="C92" s="24"/>
      <c r="D92" s="24"/>
      <c r="E92" s="24"/>
      <c r="F92" s="25"/>
      <c r="G92" s="25"/>
      <c r="H92" s="58" t="n">
        <v>0</v>
      </c>
      <c r="I92" s="58" t="n">
        <v>0</v>
      </c>
      <c r="J92" s="22" t="n">
        <f aca="false">SUM(J91:J91)</f>
        <v>523</v>
      </c>
      <c r="K92" s="58" t="n">
        <v>3195987</v>
      </c>
      <c r="L92" s="2"/>
    </row>
    <row r="93" customFormat="false" ht="12.75" hidden="false" customHeight="false" outlineLevel="0" collapsed="false">
      <c r="A93" s="178" t="s">
        <v>125</v>
      </c>
      <c r="B93" s="178"/>
      <c r="C93" s="178"/>
      <c r="D93" s="178"/>
      <c r="E93" s="178"/>
      <c r="F93" s="178"/>
      <c r="G93" s="178"/>
      <c r="H93" s="178"/>
      <c r="I93" s="178"/>
      <c r="J93" s="178"/>
      <c r="K93" s="25"/>
      <c r="L93" s="2"/>
    </row>
    <row r="94" s="171" customFormat="true" ht="12.75" hidden="false" customHeight="false" outlineLevel="0" collapsed="false">
      <c r="A94" s="20" t="n">
        <v>1</v>
      </c>
      <c r="B94" s="60" t="s">
        <v>126</v>
      </c>
      <c r="C94" s="24"/>
      <c r="D94" s="24"/>
      <c r="E94" s="24"/>
      <c r="F94" s="25"/>
      <c r="G94" s="25"/>
      <c r="H94" s="29" t="n">
        <v>1964</v>
      </c>
      <c r="I94" s="25"/>
      <c r="J94" s="25"/>
      <c r="K94" s="23" t="n">
        <v>3179853.32</v>
      </c>
      <c r="L94" s="23" t="n">
        <v>3179853.32</v>
      </c>
    </row>
    <row r="95" s="171" customFormat="true" ht="12.75" hidden="false" customHeight="false" outlineLevel="0" collapsed="false">
      <c r="A95" s="20" t="n">
        <v>2</v>
      </c>
      <c r="B95" s="60" t="s">
        <v>127</v>
      </c>
      <c r="C95" s="24"/>
      <c r="D95" s="24"/>
      <c r="E95" s="24"/>
      <c r="F95" s="25"/>
      <c r="G95" s="25"/>
      <c r="H95" s="181" t="n">
        <v>1960</v>
      </c>
      <c r="I95" s="25"/>
      <c r="J95" s="25"/>
      <c r="K95" s="23" t="n">
        <v>855429</v>
      </c>
      <c r="L95" s="23" t="n">
        <v>855429</v>
      </c>
    </row>
    <row r="96" customFormat="false" ht="12.75" hidden="false" customHeight="false" outlineLevel="0" collapsed="false">
      <c r="A96" s="20"/>
      <c r="B96" s="57" t="s">
        <v>35</v>
      </c>
      <c r="C96" s="24"/>
      <c r="D96" s="24"/>
      <c r="E96" s="24"/>
      <c r="F96" s="25"/>
      <c r="G96" s="25"/>
      <c r="H96" s="58" t="n">
        <f aca="false">SUM(H94:H94)</f>
        <v>1964</v>
      </c>
      <c r="I96" s="58" t="n">
        <v>0</v>
      </c>
      <c r="J96" s="58" t="n">
        <v>0</v>
      </c>
      <c r="K96" s="58" t="n">
        <v>4035282.32</v>
      </c>
      <c r="L96" s="2"/>
    </row>
    <row r="97" customFormat="false" ht="12.75" hidden="false" customHeight="false" outlineLevel="0" collapsed="false">
      <c r="A97" s="178" t="s">
        <v>128</v>
      </c>
      <c r="B97" s="178"/>
      <c r="C97" s="178"/>
      <c r="D97" s="178"/>
      <c r="E97" s="178"/>
      <c r="F97" s="178"/>
      <c r="G97" s="178"/>
      <c r="H97" s="178"/>
      <c r="I97" s="178"/>
      <c r="J97" s="178"/>
      <c r="K97" s="25"/>
      <c r="L97" s="2"/>
    </row>
    <row r="98" s="171" customFormat="true" ht="12.75" hidden="false" customHeight="false" outlineLevel="0" collapsed="false">
      <c r="A98" s="20" t="n">
        <v>1</v>
      </c>
      <c r="B98" s="19" t="s">
        <v>129</v>
      </c>
      <c r="C98" s="24"/>
      <c r="D98" s="24"/>
      <c r="E98" s="24"/>
      <c r="F98" s="25"/>
      <c r="G98" s="25"/>
      <c r="H98" s="26" t="n">
        <v>1405</v>
      </c>
      <c r="I98" s="25"/>
      <c r="J98" s="25"/>
      <c r="K98" s="23" t="n">
        <v>880073.5</v>
      </c>
      <c r="L98" s="23" t="n">
        <v>880073.5</v>
      </c>
    </row>
    <row r="99" customFormat="false" ht="12.75" hidden="false" customHeight="false" outlineLevel="0" collapsed="false">
      <c r="A99" s="20"/>
      <c r="B99" s="57" t="s">
        <v>35</v>
      </c>
      <c r="C99" s="24"/>
      <c r="D99" s="24"/>
      <c r="E99" s="24"/>
      <c r="F99" s="25"/>
      <c r="G99" s="25"/>
      <c r="H99" s="58" t="n">
        <f aca="false">SUM(H98:H98)</f>
        <v>1405</v>
      </c>
      <c r="I99" s="58" t="n">
        <v>0</v>
      </c>
      <c r="J99" s="58" t="n">
        <v>0</v>
      </c>
      <c r="K99" s="58" t="n">
        <v>880073.5</v>
      </c>
      <c r="L99" s="2"/>
    </row>
    <row r="100" customFormat="false" ht="12.75" hidden="false" customHeight="false" outlineLevel="0" collapsed="false">
      <c r="A100" s="178" t="s">
        <v>75</v>
      </c>
      <c r="B100" s="178"/>
      <c r="C100" s="178"/>
      <c r="D100" s="178"/>
      <c r="E100" s="178"/>
      <c r="F100" s="178"/>
      <c r="G100" s="178"/>
      <c r="H100" s="178"/>
      <c r="I100" s="178"/>
      <c r="J100" s="178"/>
      <c r="K100" s="25"/>
      <c r="L100" s="2"/>
    </row>
    <row r="101" s="171" customFormat="true" ht="12.75" hidden="false" customHeight="false" outlineLevel="0" collapsed="false">
      <c r="A101" s="20" t="n">
        <v>1</v>
      </c>
      <c r="B101" s="19" t="s">
        <v>76</v>
      </c>
      <c r="C101" s="24"/>
      <c r="D101" s="24"/>
      <c r="E101" s="24"/>
      <c r="F101" s="25"/>
      <c r="G101" s="25"/>
      <c r="H101" s="26" t="n">
        <v>810</v>
      </c>
      <c r="I101" s="25"/>
      <c r="J101" s="25"/>
      <c r="K101" s="23" t="n">
        <v>936134</v>
      </c>
      <c r="L101" s="23" t="n">
        <v>936134</v>
      </c>
    </row>
    <row r="102" s="171" customFormat="true" ht="12.75" hidden="false" customHeight="false" outlineLevel="0" collapsed="false">
      <c r="A102" s="20" t="n">
        <v>2</v>
      </c>
      <c r="B102" s="87" t="s">
        <v>77</v>
      </c>
      <c r="C102" s="78"/>
      <c r="D102" s="78"/>
      <c r="E102" s="78"/>
      <c r="F102" s="79"/>
      <c r="G102" s="79"/>
      <c r="H102" s="75" t="n">
        <v>1428</v>
      </c>
      <c r="I102" s="79"/>
      <c r="J102" s="79"/>
      <c r="K102" s="81" t="n">
        <v>1429896</v>
      </c>
      <c r="L102" s="81" t="n">
        <v>1429896</v>
      </c>
    </row>
    <row r="103" s="171" customFormat="true" ht="12.75" hidden="false" customHeight="false" outlineLevel="0" collapsed="false">
      <c r="A103" s="20" t="n">
        <v>3</v>
      </c>
      <c r="B103" s="19" t="s">
        <v>78</v>
      </c>
      <c r="C103" s="24"/>
      <c r="D103" s="24"/>
      <c r="E103" s="24"/>
      <c r="F103" s="25"/>
      <c r="G103" s="25"/>
      <c r="H103" s="29" t="n">
        <v>1097</v>
      </c>
      <c r="I103" s="25"/>
      <c r="J103" s="25"/>
      <c r="K103" s="23" t="n">
        <v>1217788</v>
      </c>
      <c r="L103" s="23" t="n">
        <v>1217788</v>
      </c>
    </row>
    <row r="104" s="171" customFormat="true" ht="12.75" hidden="false" customHeight="false" outlineLevel="0" collapsed="false">
      <c r="A104" s="20" t="n">
        <v>4</v>
      </c>
      <c r="B104" s="19" t="s">
        <v>79</v>
      </c>
      <c r="C104" s="24"/>
      <c r="D104" s="24"/>
      <c r="E104" s="24"/>
      <c r="F104" s="25"/>
      <c r="G104" s="25"/>
      <c r="H104" s="29" t="n">
        <v>1199</v>
      </c>
      <c r="I104" s="25"/>
      <c r="J104" s="25"/>
      <c r="K104" s="23" t="n">
        <v>1169983</v>
      </c>
      <c r="L104" s="23" t="n">
        <v>1169983</v>
      </c>
    </row>
    <row r="105" s="171" customFormat="true" ht="12.75" hidden="false" customHeight="false" outlineLevel="0" collapsed="false">
      <c r="A105" s="20" t="n">
        <v>5</v>
      </c>
      <c r="B105" s="19" t="s">
        <v>80</v>
      </c>
      <c r="C105" s="24"/>
      <c r="D105" s="24"/>
      <c r="E105" s="24"/>
      <c r="F105" s="25"/>
      <c r="G105" s="25"/>
      <c r="H105" s="29" t="n">
        <v>1193</v>
      </c>
      <c r="I105" s="25"/>
      <c r="J105" s="25"/>
      <c r="K105" s="23" t="n">
        <v>1164744</v>
      </c>
      <c r="L105" s="23" t="n">
        <v>1164744</v>
      </c>
    </row>
    <row r="106" s="171" customFormat="true" ht="12.75" hidden="false" customHeight="false" outlineLevel="0" collapsed="false">
      <c r="A106" s="20" t="n">
        <v>6</v>
      </c>
      <c r="B106" s="37" t="s">
        <v>81</v>
      </c>
      <c r="C106" s="24"/>
      <c r="D106" s="24"/>
      <c r="E106" s="24"/>
      <c r="F106" s="25"/>
      <c r="G106" s="25"/>
      <c r="H106" s="29" t="n">
        <v>1048</v>
      </c>
      <c r="I106" s="25"/>
      <c r="J106" s="25"/>
      <c r="K106" s="23" t="n">
        <v>1365285</v>
      </c>
      <c r="L106" s="23" t="n">
        <v>1365285</v>
      </c>
    </row>
    <row r="107" s="171" customFormat="true" ht="12.75" hidden="false" customHeight="false" outlineLevel="0" collapsed="false">
      <c r="A107" s="20" t="n">
        <v>7</v>
      </c>
      <c r="B107" s="19" t="s">
        <v>82</v>
      </c>
      <c r="C107" s="24"/>
      <c r="D107" s="24"/>
      <c r="E107" s="24"/>
      <c r="F107" s="25"/>
      <c r="G107" s="25"/>
      <c r="H107" s="29" t="n">
        <v>996.9</v>
      </c>
      <c r="I107" s="25"/>
      <c r="J107" s="25"/>
      <c r="K107" s="23" t="n">
        <v>895691</v>
      </c>
      <c r="L107" s="23" t="n">
        <v>895691</v>
      </c>
    </row>
    <row r="108" s="171" customFormat="true" ht="12.75" hidden="false" customHeight="false" outlineLevel="0" collapsed="false">
      <c r="A108" s="20" t="n">
        <v>8</v>
      </c>
      <c r="B108" s="37" t="s">
        <v>83</v>
      </c>
      <c r="C108" s="24"/>
      <c r="D108" s="24"/>
      <c r="E108" s="24"/>
      <c r="F108" s="25"/>
      <c r="G108" s="25"/>
      <c r="H108" s="29" t="n">
        <v>838.5</v>
      </c>
      <c r="I108" s="25"/>
      <c r="J108" s="25"/>
      <c r="K108" s="23" t="n">
        <v>1204573</v>
      </c>
      <c r="L108" s="23" t="n">
        <v>1204573</v>
      </c>
    </row>
    <row r="109" customFormat="false" ht="12.75" hidden="false" customHeight="false" outlineLevel="0" collapsed="false">
      <c r="A109" s="20"/>
      <c r="B109" s="57" t="s">
        <v>35</v>
      </c>
      <c r="C109" s="24"/>
      <c r="D109" s="24"/>
      <c r="E109" s="24"/>
      <c r="F109" s="25"/>
      <c r="G109" s="25"/>
      <c r="H109" s="22" t="n">
        <f aca="false">SUM(H101:H108)</f>
        <v>8610.4</v>
      </c>
      <c r="I109" s="58" t="n">
        <v>0</v>
      </c>
      <c r="J109" s="58" t="n">
        <v>0</v>
      </c>
      <c r="K109" s="58" t="n">
        <v>9384094</v>
      </c>
      <c r="L109" s="2"/>
    </row>
    <row r="110" customFormat="false" ht="12.75" hidden="false" customHeight="false" outlineLevel="0" collapsed="false">
      <c r="A110" s="178" t="s">
        <v>84</v>
      </c>
      <c r="B110" s="178"/>
      <c r="C110" s="178"/>
      <c r="D110" s="178"/>
      <c r="E110" s="178"/>
      <c r="F110" s="178"/>
      <c r="G110" s="178"/>
      <c r="H110" s="178"/>
      <c r="I110" s="178"/>
      <c r="J110" s="178"/>
      <c r="K110" s="25"/>
      <c r="L110" s="2"/>
    </row>
    <row r="111" s="171" customFormat="true" ht="12.75" hidden="false" customHeight="false" outlineLevel="0" collapsed="false">
      <c r="A111" s="20" t="n">
        <v>1</v>
      </c>
      <c r="B111" s="19" t="s">
        <v>134</v>
      </c>
      <c r="C111" s="24"/>
      <c r="D111" s="24"/>
      <c r="E111" s="24"/>
      <c r="F111" s="25"/>
      <c r="G111" s="25"/>
      <c r="H111" s="48" t="n">
        <v>877</v>
      </c>
      <c r="I111" s="26"/>
      <c r="J111" s="26"/>
      <c r="K111" s="23" t="n">
        <v>926111.77</v>
      </c>
      <c r="L111" s="23" t="n">
        <v>926111.77</v>
      </c>
    </row>
    <row r="112" s="171" customFormat="true" ht="12.75" hidden="false" customHeight="false" outlineLevel="0" collapsed="false">
      <c r="A112" s="20" t="n">
        <v>2</v>
      </c>
      <c r="B112" s="19" t="s">
        <v>145</v>
      </c>
      <c r="C112" s="24"/>
      <c r="D112" s="24"/>
      <c r="E112" s="24"/>
      <c r="F112" s="25"/>
      <c r="G112" s="25"/>
      <c r="H112" s="48" t="n">
        <v>2462</v>
      </c>
      <c r="I112" s="26"/>
      <c r="J112" s="26"/>
      <c r="K112" s="23" t="n">
        <v>2119936.33</v>
      </c>
      <c r="L112" s="23" t="n">
        <v>2119936.33</v>
      </c>
    </row>
    <row r="113" s="171" customFormat="true" ht="12.75" hidden="false" customHeight="false" outlineLevel="0" collapsed="false">
      <c r="A113" s="20" t="n">
        <v>3</v>
      </c>
      <c r="B113" s="19" t="s">
        <v>85</v>
      </c>
      <c r="C113" s="19"/>
      <c r="D113" s="19"/>
      <c r="E113" s="19"/>
      <c r="F113" s="19"/>
      <c r="G113" s="19"/>
      <c r="H113" s="48" t="n">
        <v>1198</v>
      </c>
      <c r="I113" s="26"/>
      <c r="J113" s="26"/>
      <c r="K113" s="23" t="n">
        <v>833691.11</v>
      </c>
      <c r="L113" s="23" t="n">
        <v>833691.11</v>
      </c>
    </row>
    <row r="114" s="171" customFormat="true" ht="12.75" hidden="false" customHeight="false" outlineLevel="0" collapsed="false">
      <c r="A114" s="20" t="n">
        <v>4</v>
      </c>
      <c r="B114" s="19" t="s">
        <v>153</v>
      </c>
      <c r="C114" s="19"/>
      <c r="D114" s="19"/>
      <c r="E114" s="19"/>
      <c r="F114" s="19"/>
      <c r="G114" s="19"/>
      <c r="H114" s="48" t="n">
        <v>3697</v>
      </c>
      <c r="I114" s="26"/>
      <c r="J114" s="26"/>
      <c r="K114" s="23" t="n">
        <v>3308361.62</v>
      </c>
      <c r="L114" s="23" t="n">
        <v>3308361.62</v>
      </c>
    </row>
    <row r="115" s="171" customFormat="true" ht="12.75" hidden="false" customHeight="false" outlineLevel="0" collapsed="false">
      <c r="A115" s="20" t="n">
        <v>5</v>
      </c>
      <c r="B115" s="19" t="s">
        <v>162</v>
      </c>
      <c r="C115" s="24"/>
      <c r="D115" s="24"/>
      <c r="E115" s="24"/>
      <c r="F115" s="25"/>
      <c r="G115" s="25"/>
      <c r="H115" s="48" t="n">
        <v>550</v>
      </c>
      <c r="I115" s="26"/>
      <c r="J115" s="26"/>
      <c r="K115" s="23" t="n">
        <v>623256</v>
      </c>
      <c r="L115" s="23" t="n">
        <v>623256</v>
      </c>
    </row>
    <row r="116" s="171" customFormat="true" ht="12.75" hidden="false" customHeight="false" outlineLevel="0" collapsed="false">
      <c r="A116" s="174" t="n">
        <v>9</v>
      </c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5"/>
    </row>
    <row r="117" s="171" customFormat="true" ht="12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5"/>
    </row>
    <row r="118" s="171" customFormat="true" ht="12.75" hidden="false" customHeight="false" outlineLevel="0" collapsed="false">
      <c r="A118" s="10" t="n">
        <v>1</v>
      </c>
      <c r="B118" s="10" t="n">
        <v>2</v>
      </c>
      <c r="C118" s="10"/>
      <c r="D118" s="10"/>
      <c r="E118" s="10"/>
      <c r="F118" s="10"/>
      <c r="G118" s="10"/>
      <c r="H118" s="10" t="n">
        <v>3</v>
      </c>
      <c r="I118" s="10" t="n">
        <v>4</v>
      </c>
      <c r="J118" s="10" t="n">
        <v>5</v>
      </c>
      <c r="K118" s="10" t="n">
        <v>6</v>
      </c>
      <c r="L118" s="177"/>
    </row>
    <row r="119" s="171" customFormat="true" ht="12.75" hidden="false" customHeight="false" outlineLevel="0" collapsed="false">
      <c r="A119" s="20" t="n">
        <v>6</v>
      </c>
      <c r="B119" s="19" t="s">
        <v>164</v>
      </c>
      <c r="C119" s="57"/>
      <c r="D119" s="57"/>
      <c r="E119" s="57"/>
      <c r="F119" s="58"/>
      <c r="G119" s="58"/>
      <c r="H119" s="48" t="n">
        <v>3377</v>
      </c>
      <c r="I119" s="22"/>
      <c r="J119" s="22"/>
      <c r="K119" s="23" t="n">
        <v>3096327.39</v>
      </c>
      <c r="L119" s="23" t="n">
        <v>3096327.39</v>
      </c>
    </row>
    <row r="120" s="171" customFormat="true" ht="12.75" hidden="false" customHeight="false" outlineLevel="0" collapsed="false">
      <c r="A120" s="20" t="n">
        <v>7</v>
      </c>
      <c r="B120" s="19" t="s">
        <v>168</v>
      </c>
      <c r="C120" s="24"/>
      <c r="D120" s="24"/>
      <c r="E120" s="24"/>
      <c r="F120" s="25"/>
      <c r="G120" s="25"/>
      <c r="H120" s="29" t="n">
        <v>2500</v>
      </c>
      <c r="I120" s="26"/>
      <c r="J120" s="26"/>
      <c r="K120" s="23" t="n">
        <v>2173165.83</v>
      </c>
      <c r="L120" s="23" t="n">
        <v>2173165.83</v>
      </c>
    </row>
    <row r="121" customFormat="false" ht="12.75" hidden="false" customHeight="false" outlineLevel="0" collapsed="false">
      <c r="A121" s="20"/>
      <c r="B121" s="57" t="s">
        <v>35</v>
      </c>
      <c r="C121" s="24"/>
      <c r="D121" s="24"/>
      <c r="E121" s="24"/>
      <c r="F121" s="25"/>
      <c r="G121" s="25"/>
      <c r="H121" s="22" t="n">
        <f aca="false">SUM(H111:H120)</f>
        <v>14664</v>
      </c>
      <c r="I121" s="22" t="n">
        <v>0</v>
      </c>
      <c r="J121" s="22" t="n">
        <v>0</v>
      </c>
      <c r="K121" s="22" t="n">
        <v>13080850.05</v>
      </c>
      <c r="L121" s="2"/>
    </row>
    <row r="122" customFormat="false" ht="12.75" hidden="false" customHeight="false" outlineLevel="0" collapsed="false">
      <c r="A122" s="178" t="s">
        <v>171</v>
      </c>
      <c r="B122" s="178"/>
      <c r="C122" s="178"/>
      <c r="D122" s="178"/>
      <c r="E122" s="178"/>
      <c r="F122" s="178"/>
      <c r="G122" s="178"/>
      <c r="H122" s="178"/>
      <c r="I122" s="178"/>
      <c r="J122" s="178"/>
      <c r="K122" s="25"/>
      <c r="L122" s="2"/>
    </row>
    <row r="123" s="171" customFormat="true" ht="12.75" hidden="false" customHeight="false" outlineLevel="0" collapsed="false">
      <c r="A123" s="20" t="n">
        <v>1</v>
      </c>
      <c r="B123" s="28" t="s">
        <v>172</v>
      </c>
      <c r="C123" s="24"/>
      <c r="D123" s="24"/>
      <c r="E123" s="24"/>
      <c r="F123" s="25"/>
      <c r="G123" s="25"/>
      <c r="H123" s="26" t="n">
        <v>933.6</v>
      </c>
      <c r="I123" s="26"/>
      <c r="J123" s="26"/>
      <c r="K123" s="23" t="n">
        <v>645278</v>
      </c>
      <c r="L123" s="23" t="n">
        <v>645278</v>
      </c>
    </row>
    <row r="124" customFormat="false" ht="12.75" hidden="false" customHeight="false" outlineLevel="0" collapsed="false">
      <c r="A124" s="20"/>
      <c r="B124" s="57" t="s">
        <v>35</v>
      </c>
      <c r="C124" s="24"/>
      <c r="D124" s="24"/>
      <c r="E124" s="24"/>
      <c r="F124" s="25"/>
      <c r="G124" s="25"/>
      <c r="H124" s="22" t="n">
        <f aca="false">SUM(H123:H123)</f>
        <v>933.6</v>
      </c>
      <c r="I124" s="22" t="n">
        <v>0</v>
      </c>
      <c r="J124" s="22" t="n">
        <v>1241</v>
      </c>
      <c r="K124" s="22" t="n">
        <v>3120614</v>
      </c>
      <c r="L124" s="2"/>
    </row>
    <row r="125" customFormat="false" ht="12.75" hidden="false" customHeight="false" outlineLevel="0" collapsed="false">
      <c r="A125" s="178" t="s">
        <v>86</v>
      </c>
      <c r="B125" s="178"/>
      <c r="C125" s="178"/>
      <c r="D125" s="178"/>
      <c r="E125" s="178"/>
      <c r="F125" s="178"/>
      <c r="G125" s="178"/>
      <c r="H125" s="178"/>
      <c r="I125" s="178"/>
      <c r="J125" s="178"/>
      <c r="K125" s="25"/>
      <c r="L125" s="2"/>
    </row>
    <row r="126" s="171" customFormat="true" ht="12.75" hidden="false" customHeight="false" outlineLevel="0" collapsed="false">
      <c r="A126" s="20" t="n">
        <v>1</v>
      </c>
      <c r="B126" s="19" t="s">
        <v>87</v>
      </c>
      <c r="C126" s="20"/>
      <c r="D126" s="20"/>
      <c r="E126" s="20"/>
      <c r="F126" s="20"/>
      <c r="G126" s="20"/>
      <c r="H126" s="49" t="n">
        <v>2160</v>
      </c>
      <c r="I126" s="20"/>
      <c r="J126" s="20"/>
      <c r="K126" s="23" t="n">
        <v>2099236.2</v>
      </c>
      <c r="L126" s="23" t="n">
        <v>2099236.2</v>
      </c>
    </row>
    <row r="127" customFormat="false" ht="12.75" hidden="false" customHeight="false" outlineLevel="0" collapsed="false">
      <c r="A127" s="20" t="n">
        <v>2</v>
      </c>
      <c r="B127" s="19" t="s">
        <v>176</v>
      </c>
      <c r="C127" s="24"/>
      <c r="D127" s="24"/>
      <c r="E127" s="24"/>
      <c r="F127" s="25"/>
      <c r="G127" s="25"/>
      <c r="H127" s="49" t="n">
        <v>1220</v>
      </c>
      <c r="I127" s="25"/>
      <c r="J127" s="25"/>
      <c r="K127" s="23" t="n">
        <v>1339109.88</v>
      </c>
      <c r="L127" s="23" t="n">
        <v>1339109.88</v>
      </c>
    </row>
    <row r="128" customFormat="false" ht="12.75" hidden="false" customHeight="false" outlineLevel="0" collapsed="false">
      <c r="A128" s="20" t="n">
        <v>3</v>
      </c>
      <c r="B128" s="19" t="s">
        <v>174</v>
      </c>
      <c r="C128" s="24"/>
      <c r="D128" s="24"/>
      <c r="E128" s="24"/>
      <c r="F128" s="25"/>
      <c r="G128" s="25"/>
      <c r="H128" s="49" t="n">
        <v>3900</v>
      </c>
      <c r="I128" s="25"/>
      <c r="J128" s="25"/>
      <c r="K128" s="23" t="n">
        <v>4485000</v>
      </c>
      <c r="L128" s="23" t="n">
        <v>4485000</v>
      </c>
    </row>
    <row r="129" s="171" customFormat="true" ht="12.75" hidden="false" customHeight="false" outlineLevel="0" collapsed="false">
      <c r="A129" s="20" t="n">
        <v>4</v>
      </c>
      <c r="B129" s="19" t="s">
        <v>175</v>
      </c>
      <c r="C129" s="24"/>
      <c r="D129" s="24"/>
      <c r="E129" s="24"/>
      <c r="F129" s="25"/>
      <c r="G129" s="25"/>
      <c r="H129" s="49" t="n">
        <v>770.8</v>
      </c>
      <c r="I129" s="25"/>
      <c r="J129" s="25"/>
      <c r="K129" s="23" t="n">
        <v>890328.74</v>
      </c>
      <c r="L129" s="23" t="n">
        <v>890328.74</v>
      </c>
    </row>
    <row r="130" s="171" customFormat="true" ht="12.75" hidden="false" customHeight="false" outlineLevel="0" collapsed="false">
      <c r="A130" s="20"/>
      <c r="B130" s="57" t="s">
        <v>35</v>
      </c>
      <c r="C130" s="24"/>
      <c r="D130" s="24"/>
      <c r="E130" s="24"/>
      <c r="F130" s="25"/>
      <c r="G130" s="25"/>
      <c r="H130" s="22" t="n">
        <f aca="false">SUM(H126:H126)</f>
        <v>2160</v>
      </c>
      <c r="I130" s="58" t="n">
        <v>0</v>
      </c>
      <c r="J130" s="58" t="n">
        <v>0</v>
      </c>
      <c r="K130" s="182" t="n">
        <f aca="false">SUM(K126:K127)</f>
        <v>3438346.08</v>
      </c>
      <c r="L130" s="23" t="n">
        <v>967200</v>
      </c>
    </row>
    <row r="131" s="171" customFormat="true" ht="12.75" hidden="false" customHeight="false" outlineLevel="0" collapsed="false">
      <c r="A131" s="178" t="s">
        <v>177</v>
      </c>
      <c r="B131" s="178"/>
      <c r="C131" s="178"/>
      <c r="D131" s="178"/>
      <c r="E131" s="178"/>
      <c r="F131" s="178"/>
      <c r="G131" s="178"/>
      <c r="H131" s="178"/>
      <c r="I131" s="178"/>
      <c r="J131" s="178"/>
      <c r="K131" s="25"/>
      <c r="L131" s="23" t="n">
        <v>2649457.32</v>
      </c>
    </row>
    <row r="132" s="171" customFormat="true" ht="12.75" hidden="false" customHeight="false" outlineLevel="0" collapsed="false">
      <c r="A132" s="20" t="n">
        <v>1</v>
      </c>
      <c r="B132" s="19" t="s">
        <v>178</v>
      </c>
      <c r="C132" s="61"/>
      <c r="D132" s="61"/>
      <c r="E132" s="61"/>
      <c r="F132" s="25"/>
      <c r="G132" s="25"/>
      <c r="H132" s="183" t="n">
        <v>864</v>
      </c>
      <c r="I132" s="25"/>
      <c r="J132" s="25"/>
      <c r="K132" s="23" t="n">
        <v>967200</v>
      </c>
      <c r="L132" s="23" t="n">
        <v>967200</v>
      </c>
    </row>
    <row r="133" s="171" customFormat="true" ht="12.75" hidden="false" customHeight="false" outlineLevel="0" collapsed="false">
      <c r="A133" s="20" t="n">
        <v>2</v>
      </c>
      <c r="B133" s="66" t="s">
        <v>179</v>
      </c>
      <c r="C133" s="61"/>
      <c r="D133" s="61"/>
      <c r="E133" s="61"/>
      <c r="F133" s="25"/>
      <c r="G133" s="25"/>
      <c r="H133" s="183" t="n">
        <v>2304</v>
      </c>
      <c r="I133" s="25"/>
      <c r="J133" s="25"/>
      <c r="K133" s="23" t="n">
        <v>2649457.32</v>
      </c>
      <c r="L133" s="23" t="n">
        <v>2649457.32</v>
      </c>
    </row>
    <row r="134" customFormat="false" ht="12.75" hidden="false" customHeight="false" outlineLevel="0" collapsed="false">
      <c r="A134" s="20" t="n">
        <v>3</v>
      </c>
      <c r="B134" s="19" t="s">
        <v>182</v>
      </c>
      <c r="C134" s="20"/>
      <c r="D134" s="20"/>
      <c r="E134" s="20"/>
      <c r="F134" s="20"/>
      <c r="G134" s="20"/>
      <c r="H134" s="44" t="n">
        <v>874.9</v>
      </c>
      <c r="I134" s="20"/>
      <c r="J134" s="20"/>
      <c r="K134" s="23" t="n">
        <v>1864000</v>
      </c>
      <c r="L134" s="23" t="n">
        <v>1864000</v>
      </c>
    </row>
    <row r="135" customFormat="false" ht="12.75" hidden="false" customHeight="false" outlineLevel="0" collapsed="false">
      <c r="A135" s="20" t="n">
        <v>4</v>
      </c>
      <c r="B135" s="19" t="s">
        <v>180</v>
      </c>
      <c r="C135" s="61"/>
      <c r="D135" s="61"/>
      <c r="E135" s="61"/>
      <c r="F135" s="25"/>
      <c r="G135" s="25"/>
      <c r="H135" s="49" t="n">
        <v>1728</v>
      </c>
      <c r="I135" s="25"/>
      <c r="J135" s="25"/>
      <c r="K135" s="23" t="n">
        <v>1360325.1</v>
      </c>
      <c r="L135" s="23" t="n">
        <v>1360325.1</v>
      </c>
    </row>
    <row r="136" s="171" customFormat="true" ht="12.75" hidden="false" customHeight="false" outlineLevel="0" collapsed="false">
      <c r="A136" s="20" t="n">
        <v>5</v>
      </c>
      <c r="B136" s="87" t="s">
        <v>181</v>
      </c>
      <c r="C136" s="184"/>
      <c r="D136" s="184"/>
      <c r="E136" s="184"/>
      <c r="F136" s="185"/>
      <c r="G136" s="185"/>
      <c r="H136" s="44" t="n">
        <v>1200</v>
      </c>
      <c r="I136" s="185"/>
      <c r="J136" s="185"/>
      <c r="K136" s="81" t="n">
        <v>1006690.9</v>
      </c>
      <c r="L136" s="81" t="n">
        <v>1006690.9</v>
      </c>
    </row>
    <row r="137" s="171" customFormat="true" ht="12.75" hidden="false" customHeight="false" outlineLevel="0" collapsed="false">
      <c r="A137" s="20"/>
      <c r="B137" s="57" t="s">
        <v>35</v>
      </c>
      <c r="C137" s="24"/>
      <c r="D137" s="24"/>
      <c r="E137" s="24"/>
      <c r="F137" s="25"/>
      <c r="G137" s="25"/>
      <c r="H137" s="58" t="n">
        <f aca="false">SUM(H132:H136)</f>
        <v>6970.9</v>
      </c>
      <c r="I137" s="58" t="n">
        <v>0</v>
      </c>
      <c r="J137" s="58" t="n">
        <v>0</v>
      </c>
      <c r="K137" s="58" t="n">
        <v>7847673.32</v>
      </c>
      <c r="L137" s="23" t="n">
        <v>2349255</v>
      </c>
    </row>
    <row r="138" customFormat="false" ht="12.75" hidden="false" customHeight="false" outlineLevel="0" collapsed="false">
      <c r="A138" s="178" t="s">
        <v>183</v>
      </c>
      <c r="B138" s="178"/>
      <c r="C138" s="178"/>
      <c r="D138" s="178"/>
      <c r="E138" s="178"/>
      <c r="F138" s="178"/>
      <c r="G138" s="178"/>
      <c r="H138" s="178"/>
      <c r="I138" s="178"/>
      <c r="J138" s="178"/>
      <c r="K138" s="25"/>
      <c r="L138" s="23" t="n">
        <v>2328894</v>
      </c>
    </row>
    <row r="139" customFormat="false" ht="12.75" hidden="false" customHeight="false" outlineLevel="0" collapsed="false">
      <c r="A139" s="20" t="n">
        <v>1</v>
      </c>
      <c r="B139" s="19" t="s">
        <v>186</v>
      </c>
      <c r="C139" s="37"/>
      <c r="D139" s="37"/>
      <c r="E139" s="37"/>
      <c r="F139" s="37"/>
      <c r="G139" s="37"/>
      <c r="H139" s="69" t="n">
        <v>3193</v>
      </c>
      <c r="I139" s="26"/>
      <c r="J139" s="26"/>
      <c r="K139" s="23" t="n">
        <v>2349255</v>
      </c>
      <c r="L139" s="23" t="n">
        <v>2349255</v>
      </c>
    </row>
    <row r="140" s="171" customFormat="true" ht="12.75" hidden="false" customHeight="false" outlineLevel="0" collapsed="false">
      <c r="A140" s="20" t="n">
        <v>2</v>
      </c>
      <c r="B140" s="19" t="s">
        <v>187</v>
      </c>
      <c r="C140" s="20"/>
      <c r="D140" s="20"/>
      <c r="E140" s="20"/>
      <c r="F140" s="20"/>
      <c r="G140" s="20"/>
      <c r="H140" s="69" t="n">
        <v>3300</v>
      </c>
      <c r="I140" s="22"/>
      <c r="J140" s="22"/>
      <c r="K140" s="23" t="n">
        <v>2328894</v>
      </c>
      <c r="L140" s="23" t="n">
        <v>2328894</v>
      </c>
    </row>
    <row r="141" customFormat="false" ht="12.75" hidden="false" customHeight="false" outlineLevel="0" collapsed="false">
      <c r="A141" s="20"/>
      <c r="B141" s="57" t="s">
        <v>35</v>
      </c>
      <c r="C141" s="20"/>
      <c r="D141" s="20"/>
      <c r="E141" s="20"/>
      <c r="F141" s="20"/>
      <c r="G141" s="20"/>
      <c r="H141" s="22" t="n">
        <f aca="false">SUM(H139:H140)</f>
        <v>6493</v>
      </c>
      <c r="I141" s="22" t="n">
        <v>0</v>
      </c>
      <c r="J141" s="22" t="n">
        <v>0</v>
      </c>
      <c r="K141" s="22" t="n">
        <v>4678149</v>
      </c>
      <c r="L141" s="23" t="n">
        <v>924543</v>
      </c>
    </row>
    <row r="142" customFormat="false" ht="11.25" hidden="false" customHeight="true" outlineLevel="0" collapsed="false">
      <c r="A142" s="178" t="s">
        <v>189</v>
      </c>
      <c r="B142" s="178"/>
      <c r="C142" s="178"/>
      <c r="D142" s="178"/>
      <c r="E142" s="178"/>
      <c r="F142" s="178"/>
      <c r="G142" s="178"/>
      <c r="H142" s="178"/>
      <c r="I142" s="178"/>
      <c r="J142" s="178"/>
      <c r="K142" s="25"/>
      <c r="L142" s="2"/>
    </row>
    <row r="143" customFormat="false" ht="12.75" hidden="false" customHeight="false" outlineLevel="0" collapsed="false">
      <c r="A143" s="20" t="n">
        <v>1</v>
      </c>
      <c r="B143" s="19" t="s">
        <v>190</v>
      </c>
      <c r="C143" s="61"/>
      <c r="D143" s="61"/>
      <c r="E143" s="19"/>
      <c r="F143" s="25"/>
      <c r="G143" s="25"/>
      <c r="H143" s="69" t="n">
        <v>1100</v>
      </c>
      <c r="I143" s="26"/>
      <c r="J143" s="26"/>
      <c r="K143" s="23" t="n">
        <v>924543</v>
      </c>
      <c r="L143" s="23" t="n">
        <v>924543</v>
      </c>
    </row>
    <row r="144" customFormat="false" ht="12.75" hidden="false" customHeight="false" outlineLevel="0" collapsed="false">
      <c r="A144" s="20"/>
      <c r="B144" s="57" t="s">
        <v>35</v>
      </c>
      <c r="C144" s="24"/>
      <c r="D144" s="24"/>
      <c r="E144" s="19"/>
      <c r="F144" s="25"/>
      <c r="G144" s="25"/>
      <c r="H144" s="58" t="n">
        <f aca="false">SUM(H143:H143)</f>
        <v>1100</v>
      </c>
      <c r="I144" s="58"/>
      <c r="J144" s="58"/>
      <c r="K144" s="186" t="n">
        <v>924543</v>
      </c>
    </row>
    <row r="145" customFormat="false" ht="25.5" hidden="false" customHeight="false" outlineLevel="0" collapsed="false">
      <c r="A145" s="178"/>
      <c r="B145" s="187" t="s">
        <v>271</v>
      </c>
      <c r="C145" s="187"/>
      <c r="D145" s="187"/>
      <c r="E145" s="187"/>
      <c r="F145" s="188" t="e">
        <f aca="false">#REF!+F88+#REF!+#REF!+#REF!+F135+#REF!+#REF!+#REF!+#REF!+#REF!+#REF!+#REF!</f>
        <v>#REF!</v>
      </c>
      <c r="G145" s="188" t="e">
        <f aca="false">#REF!+G88+#REF!+#REF!+#REF!+G135+#REF!+#REF!+#REF!+#REF!+#REF!+#REF!+#REF!</f>
        <v>#REF!</v>
      </c>
      <c r="H145" s="188" t="n">
        <v>91215.8</v>
      </c>
      <c r="I145" s="188" t="n">
        <v>6702.6</v>
      </c>
      <c r="J145" s="188" t="n">
        <v>4024</v>
      </c>
      <c r="K145" s="188" t="n">
        <v>120000000</v>
      </c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I146" s="52"/>
      <c r="J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</row>
    <row r="151" customFormat="false" ht="12.75" hidden="false" customHeight="false" outlineLevel="0" collapsed="false">
      <c r="B151" s="53"/>
    </row>
  </sheetData>
  <mergeCells count="33">
    <mergeCell ref="A1:K1"/>
    <mergeCell ref="A16:K16"/>
    <mergeCell ref="A17:K17"/>
    <mergeCell ref="A18:K18"/>
    <mergeCell ref="A21:A23"/>
    <mergeCell ref="B21:B23"/>
    <mergeCell ref="C21:C23"/>
    <mergeCell ref="D21:D23"/>
    <mergeCell ref="E21:E23"/>
    <mergeCell ref="F21:F23"/>
    <mergeCell ref="G21:G23"/>
    <mergeCell ref="H21:J21"/>
    <mergeCell ref="K21:K23"/>
    <mergeCell ref="H22:H23"/>
    <mergeCell ref="I22:I23"/>
    <mergeCell ref="J22:J23"/>
    <mergeCell ref="A25:J25"/>
    <mergeCell ref="A41:J41"/>
    <mergeCell ref="A58:K59"/>
    <mergeCell ref="A76:J76"/>
    <mergeCell ref="A83:J83"/>
    <mergeCell ref="A86:J86"/>
    <mergeCell ref="A90:J90"/>
    <mergeCell ref="A93:J93"/>
    <mergeCell ref="A97:J97"/>
    <mergeCell ref="A100:J100"/>
    <mergeCell ref="A110:J110"/>
    <mergeCell ref="A116:K117"/>
    <mergeCell ref="A122:J122"/>
    <mergeCell ref="A125:J125"/>
    <mergeCell ref="A131:J131"/>
    <mergeCell ref="A138:J138"/>
    <mergeCell ref="A142:J14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true" outlineLevel="0" max="3" min="3" style="0" width="10.13"/>
    <col collapsed="false" customWidth="true" hidden="true" outlineLevel="0" max="4" min="4" style="0" width="9.99"/>
    <col collapsed="false" customWidth="true" hidden="true" outlineLevel="0" max="6" min="5" style="0" width="0.13"/>
    <col collapsed="false" customWidth="true" hidden="true" outlineLevel="0" max="7" min="7" style="0" width="10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3.99"/>
    <col collapsed="false" customWidth="true" hidden="false" outlineLevel="0" max="12" min="12" style="0" width="0.13"/>
  </cols>
  <sheetData>
    <row r="1" customFormat="false" ht="12.75" hidden="false" customHeight="false" outlineLevel="0" collapsed="false">
      <c r="A1" s="170" t="n">
        <v>1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3" customFormat="false" ht="12.75" hidden="false" customHeight="false" outlineLevel="0" collapsed="false">
      <c r="I3" s="2" t="s">
        <v>89</v>
      </c>
      <c r="J3" s="2"/>
      <c r="K3" s="2"/>
    </row>
    <row r="4" customFormat="false" ht="12.75" hidden="false" customHeight="false" outlineLevel="0" collapsed="false">
      <c r="I4" s="3" t="s">
        <v>1</v>
      </c>
      <c r="J4" s="3"/>
      <c r="K4" s="3"/>
    </row>
    <row r="5" customFormat="false" ht="12.75" hidden="false" customHeight="false" outlineLevel="0" collapsed="false">
      <c r="I5" s="3" t="s">
        <v>2</v>
      </c>
      <c r="J5" s="3"/>
      <c r="K5" s="3"/>
    </row>
    <row r="6" customFormat="false" ht="12.75" hidden="false" customHeight="false" outlineLevel="0" collapsed="false">
      <c r="I6" s="3" t="s">
        <v>3</v>
      </c>
      <c r="J6" s="3"/>
      <c r="K6" s="3"/>
    </row>
    <row r="7" customFormat="false" ht="12.75" hidden="false" customHeight="false" outlineLevel="0" collapsed="false">
      <c r="I7" s="3" t="s">
        <v>4</v>
      </c>
      <c r="J7" s="3"/>
      <c r="K7" s="3"/>
    </row>
    <row r="8" customFormat="false" ht="12.75" hidden="false" customHeight="false" outlineLevel="0" collapsed="false">
      <c r="I8" s="3" t="s">
        <v>5</v>
      </c>
      <c r="J8" s="3"/>
      <c r="K8" s="3"/>
    </row>
    <row r="12" customFormat="false" ht="17.25" hidden="false" customHeight="true" outlineLevel="0" collapsed="false"/>
    <row r="13" customFormat="false" ht="15" hidden="false" customHeight="true" outlineLevel="0" collapsed="false"/>
    <row r="14" customFormat="false" ht="14.25" hidden="false" customHeight="true" outlineLevel="0" collapsed="false"/>
    <row r="16" customFormat="false" ht="15.75" hidden="false" customHeight="false" outlineLevel="0" collapsed="false">
      <c r="A16" s="4" t="s">
        <v>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5.75" hidden="false" customHeight="false" outlineLevel="0" collapsed="false">
      <c r="A17" s="4" t="s">
        <v>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</row>
    <row r="18" customFormat="false" ht="15.75" hidden="false" customHeight="false" outlineLevel="0" collapsed="false">
      <c r="A18" s="4" t="s">
        <v>27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2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2"/>
      <c r="L19" s="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2"/>
      <c r="L20" s="2"/>
    </row>
    <row r="21" customFormat="false" ht="12.75" hidden="false" customHeight="true" outlineLevel="0" collapsed="false">
      <c r="A21" s="7" t="s">
        <v>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8" t="s">
        <v>16</v>
      </c>
      <c r="I21" s="8"/>
      <c r="J21" s="8"/>
      <c r="K21" s="9" t="s">
        <v>194</v>
      </c>
      <c r="L21" s="2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10" t="s">
        <v>18</v>
      </c>
      <c r="I22" s="10" t="s">
        <v>19</v>
      </c>
      <c r="J22" s="11" t="s">
        <v>20</v>
      </c>
      <c r="K22" s="9"/>
      <c r="L22" s="2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10"/>
      <c r="I23" s="10"/>
      <c r="J23" s="11"/>
      <c r="K23" s="9"/>
      <c r="L23" s="12"/>
    </row>
    <row r="24" customFormat="false" ht="12.75" hidden="false" customHeight="false" outlineLevel="0" collapsed="false">
      <c r="A24" s="13" t="n">
        <v>1</v>
      </c>
      <c r="B24" s="14" t="n">
        <v>2</v>
      </c>
      <c r="C24" s="15"/>
      <c r="D24" s="15"/>
      <c r="E24" s="14"/>
      <c r="F24" s="13"/>
      <c r="G24" s="13"/>
      <c r="H24" s="13" t="n">
        <v>3</v>
      </c>
      <c r="I24" s="13" t="n">
        <v>4</v>
      </c>
      <c r="J24" s="13" t="n">
        <v>5</v>
      </c>
      <c r="K24" s="13" t="n">
        <v>6</v>
      </c>
      <c r="L24" s="12"/>
    </row>
    <row r="25" customFormat="false" ht="12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2"/>
    </row>
    <row r="26" customFormat="false" ht="12.75" hidden="false" customHeight="false" outlineLevel="0" collapsed="false">
      <c r="A26" s="20" t="n">
        <v>1</v>
      </c>
      <c r="B26" s="24" t="s">
        <v>196</v>
      </c>
      <c r="C26" s="24"/>
      <c r="D26" s="24"/>
      <c r="E26" s="24"/>
      <c r="F26" s="25"/>
      <c r="G26" s="25"/>
      <c r="H26" s="25"/>
      <c r="I26" s="25" t="n">
        <v>550</v>
      </c>
      <c r="J26" s="25"/>
      <c r="K26" s="25" t="n">
        <v>209809.12</v>
      </c>
      <c r="L26" s="33" t="n">
        <v>209000</v>
      </c>
    </row>
    <row r="27" customFormat="false" ht="12.75" hidden="false" customHeight="true" outlineLevel="0" collapsed="false">
      <c r="A27" s="20" t="n">
        <v>2</v>
      </c>
      <c r="B27" s="24" t="s">
        <v>197</v>
      </c>
      <c r="C27" s="24"/>
      <c r="D27" s="24"/>
      <c r="E27" s="24"/>
      <c r="F27" s="25"/>
      <c r="G27" s="25"/>
      <c r="H27" s="25"/>
      <c r="I27" s="25" t="n">
        <v>420</v>
      </c>
      <c r="J27" s="25"/>
      <c r="K27" s="25" t="n">
        <v>160409.12</v>
      </c>
      <c r="L27" s="33" t="n">
        <v>159600</v>
      </c>
    </row>
    <row r="28" customFormat="false" ht="12.75" hidden="false" customHeight="true" outlineLevel="0" collapsed="false">
      <c r="A28" s="20" t="n">
        <v>3</v>
      </c>
      <c r="B28" s="24" t="s">
        <v>198</v>
      </c>
      <c r="C28" s="24"/>
      <c r="D28" s="24"/>
      <c r="E28" s="24"/>
      <c r="F28" s="25"/>
      <c r="G28" s="25"/>
      <c r="H28" s="25"/>
      <c r="I28" s="25" t="n">
        <v>430</v>
      </c>
      <c r="J28" s="25"/>
      <c r="K28" s="25" t="n">
        <v>250209.12</v>
      </c>
      <c r="L28" s="33" t="n">
        <v>249400</v>
      </c>
    </row>
    <row r="29" customFormat="false" ht="12.75" hidden="false" customHeight="true" outlineLevel="0" collapsed="false">
      <c r="A29" s="20" t="n">
        <v>4</v>
      </c>
      <c r="B29" s="24" t="s">
        <v>199</v>
      </c>
      <c r="C29" s="24"/>
      <c r="D29" s="24"/>
      <c r="E29" s="24"/>
      <c r="F29" s="25"/>
      <c r="G29" s="25"/>
      <c r="H29" s="25"/>
      <c r="I29" s="25" t="n">
        <v>430</v>
      </c>
      <c r="J29" s="25"/>
      <c r="K29" s="25" t="n">
        <v>250209.12</v>
      </c>
      <c r="L29" s="33" t="n">
        <v>249400</v>
      </c>
    </row>
    <row r="30" customFormat="false" ht="12.75" hidden="false" customHeight="true" outlineLevel="0" collapsed="false">
      <c r="A30" s="20" t="n">
        <v>5</v>
      </c>
      <c r="B30" s="24" t="s">
        <v>201</v>
      </c>
      <c r="C30" s="24"/>
      <c r="D30" s="24"/>
      <c r="E30" s="24"/>
      <c r="F30" s="25"/>
      <c r="G30" s="25"/>
      <c r="H30" s="25"/>
      <c r="I30" s="25" t="n">
        <v>420</v>
      </c>
      <c r="J30" s="25"/>
      <c r="K30" s="25" t="n">
        <v>160409.119</v>
      </c>
      <c r="L30" s="33" t="n">
        <v>159600</v>
      </c>
    </row>
    <row r="31" customFormat="false" ht="12.75" hidden="false" customHeight="true" outlineLevel="0" collapsed="false">
      <c r="A31" s="20" t="n">
        <v>6</v>
      </c>
      <c r="B31" s="24" t="s">
        <v>203</v>
      </c>
      <c r="C31" s="24" t="n">
        <v>1917</v>
      </c>
      <c r="D31" s="24" t="n">
        <v>2</v>
      </c>
      <c r="E31" s="24" t="s">
        <v>204</v>
      </c>
      <c r="F31" s="25" t="n">
        <v>195.82</v>
      </c>
      <c r="G31" s="25" t="n">
        <v>76.36</v>
      </c>
      <c r="H31" s="79"/>
      <c r="I31" s="25"/>
      <c r="J31" s="25" t="n">
        <v>629</v>
      </c>
      <c r="K31" s="25" t="n">
        <v>576309.119</v>
      </c>
      <c r="L31" s="33" t="n">
        <v>575500</v>
      </c>
    </row>
    <row r="32" customFormat="false" ht="12.75" hidden="false" customHeight="true" outlineLevel="0" collapsed="false">
      <c r="A32" s="20" t="n">
        <v>7</v>
      </c>
      <c r="B32" s="24" t="s">
        <v>205</v>
      </c>
      <c r="C32" s="24" t="n">
        <v>1917</v>
      </c>
      <c r="D32" s="24" t="n">
        <v>1</v>
      </c>
      <c r="E32" s="24" t="s">
        <v>204</v>
      </c>
      <c r="F32" s="25" t="n">
        <v>135.81</v>
      </c>
      <c r="G32" s="25" t="n">
        <v>65.59</v>
      </c>
      <c r="H32" s="25"/>
      <c r="I32" s="25"/>
      <c r="J32" s="25" t="n">
        <v>180</v>
      </c>
      <c r="K32" s="25" t="n">
        <v>165509.119</v>
      </c>
      <c r="L32" s="33" t="n">
        <v>164700</v>
      </c>
    </row>
    <row r="33" customFormat="false" ht="12.75" hidden="false" customHeight="true" outlineLevel="0" collapsed="false">
      <c r="A33" s="20" t="n">
        <v>8</v>
      </c>
      <c r="B33" s="24" t="s">
        <v>206</v>
      </c>
      <c r="C33" s="24" t="n">
        <v>1917</v>
      </c>
      <c r="D33" s="24" t="n">
        <v>2</v>
      </c>
      <c r="E33" s="24" t="s">
        <v>204</v>
      </c>
      <c r="F33" s="25" t="n">
        <v>209.1</v>
      </c>
      <c r="G33" s="25" t="n">
        <v>143</v>
      </c>
      <c r="H33" s="25"/>
      <c r="I33" s="25"/>
      <c r="J33" s="25" t="n">
        <v>700</v>
      </c>
      <c r="K33" s="25" t="n">
        <v>641309.119</v>
      </c>
      <c r="L33" s="33" t="n">
        <v>640500</v>
      </c>
    </row>
    <row r="34" customFormat="false" ht="12.75" hidden="false" customHeight="true" outlineLevel="0" collapsed="false">
      <c r="A34" s="20" t="n">
        <v>9</v>
      </c>
      <c r="B34" s="24" t="s">
        <v>207</v>
      </c>
      <c r="C34" s="24" t="n">
        <v>1917</v>
      </c>
      <c r="D34" s="24" t="n">
        <v>1</v>
      </c>
      <c r="E34" s="24" t="s">
        <v>204</v>
      </c>
      <c r="F34" s="25" t="n">
        <v>102.04</v>
      </c>
      <c r="G34" s="25" t="n">
        <v>21.1</v>
      </c>
      <c r="H34" s="25"/>
      <c r="I34" s="25"/>
      <c r="J34" s="25" t="n">
        <v>700</v>
      </c>
      <c r="K34" s="25" t="n">
        <v>641309.119</v>
      </c>
      <c r="L34" s="33" t="n">
        <v>640500</v>
      </c>
    </row>
    <row r="35" customFormat="false" ht="12.75" hidden="false" customHeight="true" outlineLevel="0" collapsed="false">
      <c r="A35" s="20" t="n">
        <v>10</v>
      </c>
      <c r="B35" s="19" t="s">
        <v>208</v>
      </c>
      <c r="C35" s="24"/>
      <c r="D35" s="24"/>
      <c r="E35" s="24"/>
      <c r="F35" s="25"/>
      <c r="G35" s="25"/>
      <c r="H35" s="29"/>
      <c r="I35" s="26" t="n">
        <v>960</v>
      </c>
      <c r="J35" s="26"/>
      <c r="K35" s="23" t="n">
        <v>365609.119</v>
      </c>
      <c r="L35" s="23" t="n">
        <v>364800</v>
      </c>
    </row>
    <row r="36" customFormat="false" ht="12.75" hidden="false" customHeight="true" outlineLevel="0" collapsed="false">
      <c r="A36" s="20" t="n">
        <v>11</v>
      </c>
      <c r="B36" s="19" t="s">
        <v>91</v>
      </c>
      <c r="C36" s="24"/>
      <c r="D36" s="24"/>
      <c r="E36" s="24"/>
      <c r="F36" s="25"/>
      <c r="G36" s="25"/>
      <c r="H36" s="29" t="n">
        <v>960</v>
      </c>
      <c r="I36" s="26"/>
      <c r="J36" s="26"/>
      <c r="K36" s="189" t="n">
        <v>718063.119</v>
      </c>
      <c r="L36" s="93" t="n">
        <v>717254</v>
      </c>
    </row>
    <row r="37" customFormat="false" ht="12.75" hidden="false" customHeight="true" outlineLevel="0" collapsed="false">
      <c r="A37" s="20" t="n">
        <v>12</v>
      </c>
      <c r="B37" s="19" t="s">
        <v>209</v>
      </c>
      <c r="C37" s="24"/>
      <c r="D37" s="24"/>
      <c r="E37" s="24"/>
      <c r="F37" s="25"/>
      <c r="G37" s="25"/>
      <c r="H37" s="29" t="n">
        <v>710</v>
      </c>
      <c r="I37" s="26"/>
      <c r="J37" s="26"/>
      <c r="K37" s="23" t="n">
        <v>533309.119</v>
      </c>
      <c r="L37" s="23" t="n">
        <v>532500</v>
      </c>
    </row>
    <row r="38" customFormat="false" ht="12.75" hidden="false" customHeight="true" outlineLevel="0" collapsed="false">
      <c r="A38" s="20" t="n">
        <v>13</v>
      </c>
      <c r="B38" s="19" t="s">
        <v>92</v>
      </c>
      <c r="C38" s="24"/>
      <c r="D38" s="24"/>
      <c r="E38" s="24"/>
      <c r="F38" s="25"/>
      <c r="G38" s="25"/>
      <c r="H38" s="21" t="n">
        <v>400</v>
      </c>
      <c r="I38" s="26"/>
      <c r="J38" s="26"/>
      <c r="K38" s="189" t="n">
        <v>623830.119</v>
      </c>
      <c r="L38" s="93" t="n">
        <v>623021</v>
      </c>
    </row>
    <row r="39" customFormat="false" ht="12.75" hidden="false" customHeight="true" outlineLevel="0" collapsed="false">
      <c r="A39" s="20" t="n">
        <v>14</v>
      </c>
      <c r="B39" s="24" t="s">
        <v>210</v>
      </c>
      <c r="C39" s="24"/>
      <c r="D39" s="24"/>
      <c r="E39" s="24"/>
      <c r="F39" s="25"/>
      <c r="G39" s="25"/>
      <c r="H39" s="25"/>
      <c r="I39" s="25" t="n">
        <v>106</v>
      </c>
      <c r="J39" s="25"/>
      <c r="K39" s="25" t="n">
        <v>41089.119</v>
      </c>
      <c r="L39" s="33" t="n">
        <v>40280</v>
      </c>
    </row>
    <row r="40" customFormat="false" ht="12.75" hidden="false" customHeight="true" outlineLevel="0" collapsed="false">
      <c r="A40" s="20" t="n">
        <v>15</v>
      </c>
      <c r="B40" s="19" t="s">
        <v>93</v>
      </c>
      <c r="C40" s="24"/>
      <c r="D40" s="24"/>
      <c r="E40" s="24"/>
      <c r="F40" s="25"/>
      <c r="G40" s="25"/>
      <c r="H40" s="21" t="n">
        <v>1850</v>
      </c>
      <c r="I40" s="26"/>
      <c r="J40" s="26"/>
      <c r="K40" s="189" t="n">
        <v>1762424.119</v>
      </c>
      <c r="L40" s="93" t="n">
        <v>1761615</v>
      </c>
    </row>
    <row r="41" customFormat="false" ht="12.75" hidden="false" customHeight="true" outlineLevel="0" collapsed="false">
      <c r="A41" s="20" t="n">
        <v>16</v>
      </c>
      <c r="B41" s="24" t="s">
        <v>212</v>
      </c>
      <c r="C41" s="24"/>
      <c r="D41" s="24"/>
      <c r="E41" s="24"/>
      <c r="F41" s="25"/>
      <c r="G41" s="25"/>
      <c r="H41" s="25"/>
      <c r="I41" s="25"/>
      <c r="J41" s="25" t="n">
        <v>615</v>
      </c>
      <c r="K41" s="25" t="n">
        <v>563509.119</v>
      </c>
      <c r="L41" s="33" t="n">
        <v>562700</v>
      </c>
    </row>
    <row r="42" customFormat="false" ht="12.75" hidden="false" customHeight="true" outlineLevel="0" collapsed="false">
      <c r="A42" s="20" t="n">
        <v>17</v>
      </c>
      <c r="B42" s="19" t="s">
        <v>94</v>
      </c>
      <c r="C42" s="24"/>
      <c r="D42" s="24"/>
      <c r="E42" s="24"/>
      <c r="F42" s="25"/>
      <c r="G42" s="25"/>
      <c r="H42" s="26"/>
      <c r="I42" s="54" t="n">
        <v>209</v>
      </c>
      <c r="J42" s="26"/>
      <c r="K42" s="189" t="n">
        <v>387238.119</v>
      </c>
      <c r="L42" s="93" t="n">
        <v>386429</v>
      </c>
    </row>
    <row r="43" customFormat="false" ht="12.75" hidden="false" customHeight="true" outlineLevel="0" collapsed="false">
      <c r="A43" s="20" t="n">
        <v>18</v>
      </c>
      <c r="B43" s="24" t="s">
        <v>214</v>
      </c>
      <c r="C43" s="24"/>
      <c r="D43" s="24"/>
      <c r="E43" s="24"/>
      <c r="F43" s="25"/>
      <c r="G43" s="25"/>
      <c r="H43" s="25"/>
      <c r="I43" s="25"/>
      <c r="J43" s="25" t="n">
        <v>490</v>
      </c>
      <c r="K43" s="25" t="n">
        <v>449209.119</v>
      </c>
      <c r="L43" s="33" t="n">
        <v>448400</v>
      </c>
    </row>
    <row r="44" customFormat="false" ht="12.75" hidden="false" customHeight="true" outlineLevel="0" collapsed="false">
      <c r="A44" s="20" t="n">
        <v>19</v>
      </c>
      <c r="B44" s="24" t="s">
        <v>219</v>
      </c>
      <c r="C44" s="24"/>
      <c r="D44" s="24"/>
      <c r="E44" s="24"/>
      <c r="F44" s="25"/>
      <c r="G44" s="25"/>
      <c r="H44" s="25"/>
      <c r="I44" s="25"/>
      <c r="J44" s="25" t="n">
        <v>1563</v>
      </c>
      <c r="K44" s="25" t="n">
        <v>1430909.119</v>
      </c>
      <c r="L44" s="33" t="n">
        <v>1430100</v>
      </c>
    </row>
    <row r="45" customFormat="false" ht="12.75" hidden="false" customHeight="true" outlineLevel="0" collapsed="false">
      <c r="A45" s="20" t="n">
        <v>20</v>
      </c>
      <c r="B45" s="24" t="s">
        <v>220</v>
      </c>
      <c r="C45" s="24"/>
      <c r="D45" s="24"/>
      <c r="E45" s="24"/>
      <c r="F45" s="25"/>
      <c r="G45" s="25"/>
      <c r="H45" s="25" t="n">
        <v>1860</v>
      </c>
      <c r="I45" s="25"/>
      <c r="J45" s="25"/>
      <c r="K45" s="25" t="n">
        <v>1388309.119</v>
      </c>
      <c r="L45" s="33" t="n">
        <v>1387500</v>
      </c>
    </row>
    <row r="46" customFormat="false" ht="12.75" hidden="false" customHeight="true" outlineLevel="0" collapsed="false">
      <c r="A46" s="20" t="n">
        <v>21</v>
      </c>
      <c r="B46" s="19" t="s">
        <v>95</v>
      </c>
      <c r="C46" s="24"/>
      <c r="D46" s="24"/>
      <c r="E46" s="24"/>
      <c r="F46" s="25"/>
      <c r="G46" s="25"/>
      <c r="H46" s="21" t="n">
        <v>820</v>
      </c>
      <c r="I46" s="26"/>
      <c r="J46" s="26"/>
      <c r="K46" s="23" t="n">
        <v>757932</v>
      </c>
      <c r="L46" s="93" t="n">
        <v>757932</v>
      </c>
    </row>
    <row r="47" customFormat="false" ht="12.75" hidden="false" customHeight="true" outlineLevel="0" collapsed="false">
      <c r="A47" s="20" t="n">
        <v>22</v>
      </c>
      <c r="B47" s="19" t="s">
        <v>96</v>
      </c>
      <c r="C47" s="24"/>
      <c r="D47" s="24"/>
      <c r="E47" s="24"/>
      <c r="F47" s="25"/>
      <c r="G47" s="25"/>
      <c r="H47" s="21" t="n">
        <v>350</v>
      </c>
      <c r="I47" s="26"/>
      <c r="J47" s="26"/>
      <c r="K47" s="23" t="n">
        <v>609437</v>
      </c>
      <c r="L47" s="93" t="n">
        <v>609437</v>
      </c>
    </row>
    <row r="48" customFormat="false" ht="12.75" hidden="false" customHeight="true" outlineLevel="0" collapsed="false">
      <c r="A48" s="20" t="n">
        <v>23</v>
      </c>
      <c r="B48" s="19" t="s">
        <v>97</v>
      </c>
      <c r="C48" s="24"/>
      <c r="D48" s="24"/>
      <c r="E48" s="24"/>
      <c r="F48" s="25"/>
      <c r="G48" s="25"/>
      <c r="H48" s="56" t="n">
        <v>505.29</v>
      </c>
      <c r="I48" s="26"/>
      <c r="J48" s="26"/>
      <c r="K48" s="23" t="n">
        <v>468406</v>
      </c>
      <c r="L48" s="93" t="n">
        <v>468406</v>
      </c>
    </row>
    <row r="49" customFormat="false" ht="12.75" hidden="false" customHeight="true" outlineLevel="0" collapsed="false">
      <c r="A49" s="20" t="n">
        <v>24</v>
      </c>
      <c r="B49" s="19" t="s">
        <v>98</v>
      </c>
      <c r="C49" s="24"/>
      <c r="D49" s="24"/>
      <c r="E49" s="24"/>
      <c r="F49" s="25"/>
      <c r="G49" s="25"/>
      <c r="H49" s="56" t="n">
        <v>537.78</v>
      </c>
      <c r="I49" s="26"/>
      <c r="J49" s="26"/>
      <c r="K49" s="23" t="n">
        <v>468406</v>
      </c>
      <c r="L49" s="93" t="n">
        <v>468406</v>
      </c>
    </row>
    <row r="50" customFormat="false" ht="12.75" hidden="false" customHeight="true" outlineLevel="0" collapsed="false">
      <c r="A50" s="20" t="n">
        <v>25</v>
      </c>
      <c r="B50" s="19" t="s">
        <v>99</v>
      </c>
      <c r="C50" s="24"/>
      <c r="D50" s="24"/>
      <c r="E50" s="24"/>
      <c r="F50" s="25"/>
      <c r="G50" s="25"/>
      <c r="H50" s="29" t="n">
        <v>960</v>
      </c>
      <c r="I50" s="26"/>
      <c r="J50" s="26"/>
      <c r="K50" s="23" t="n">
        <v>599416</v>
      </c>
      <c r="L50" s="93" t="n">
        <v>599416</v>
      </c>
    </row>
    <row r="51" customFormat="false" ht="12.75" hidden="false" customHeight="true" outlineLevel="0" collapsed="false">
      <c r="A51" s="20" t="n">
        <v>26</v>
      </c>
      <c r="B51" s="24" t="s">
        <v>222</v>
      </c>
      <c r="C51" s="24"/>
      <c r="D51" s="24"/>
      <c r="E51" s="24"/>
      <c r="F51" s="25"/>
      <c r="G51" s="25"/>
      <c r="H51" s="25"/>
      <c r="I51" s="25" t="n">
        <v>748</v>
      </c>
      <c r="J51" s="25"/>
      <c r="K51" s="25" t="n">
        <v>284240</v>
      </c>
      <c r="L51" s="33" t="n">
        <v>284240</v>
      </c>
    </row>
    <row r="52" customFormat="false" ht="12.75" hidden="false" customHeight="true" outlineLevel="0" collapsed="false">
      <c r="A52" s="20" t="n">
        <v>27</v>
      </c>
      <c r="B52" s="19" t="s">
        <v>223</v>
      </c>
      <c r="C52" s="24"/>
      <c r="D52" s="24"/>
      <c r="E52" s="24"/>
      <c r="F52" s="25"/>
      <c r="G52" s="25"/>
      <c r="H52" s="29"/>
      <c r="I52" s="26" t="n">
        <v>480</v>
      </c>
      <c r="J52" s="26"/>
      <c r="K52" s="23" t="n">
        <v>182400</v>
      </c>
      <c r="L52" s="23" t="n">
        <v>182400</v>
      </c>
    </row>
    <row r="53" customFormat="false" ht="12.75" hidden="false" customHeight="true" outlineLevel="0" collapsed="false">
      <c r="A53" s="20" t="n">
        <v>28</v>
      </c>
      <c r="B53" s="19" t="s">
        <v>224</v>
      </c>
      <c r="C53" s="24"/>
      <c r="D53" s="24"/>
      <c r="E53" s="24"/>
      <c r="F53" s="25"/>
      <c r="G53" s="25"/>
      <c r="H53" s="29"/>
      <c r="I53" s="26" t="n">
        <v>340</v>
      </c>
      <c r="J53" s="26"/>
      <c r="K53" s="23" t="n">
        <v>128800</v>
      </c>
      <c r="L53" s="23" t="n">
        <v>128800</v>
      </c>
    </row>
    <row r="54" customFormat="false" ht="12.75" hidden="false" customHeight="true" outlineLevel="0" collapsed="false">
      <c r="A54" s="20" t="n">
        <v>29</v>
      </c>
      <c r="B54" s="19" t="s">
        <v>225</v>
      </c>
      <c r="C54" s="24"/>
      <c r="D54" s="24"/>
      <c r="E54" s="24"/>
      <c r="F54" s="25"/>
      <c r="G54" s="25"/>
      <c r="H54" s="29"/>
      <c r="I54" s="26"/>
      <c r="J54" s="26"/>
      <c r="K54" s="23" t="n">
        <v>133000</v>
      </c>
      <c r="L54" s="23" t="n">
        <v>133000</v>
      </c>
    </row>
    <row r="55" customFormat="false" ht="12.75" hidden="false" customHeight="true" outlineLevel="0" collapsed="false">
      <c r="A55" s="20" t="n">
        <v>30</v>
      </c>
      <c r="B55" s="19" t="s">
        <v>226</v>
      </c>
      <c r="C55" s="24"/>
      <c r="D55" s="24"/>
      <c r="E55" s="24"/>
      <c r="F55" s="25"/>
      <c r="G55" s="25"/>
      <c r="H55" s="29"/>
      <c r="I55" s="26"/>
      <c r="J55" s="26" t="n">
        <v>480</v>
      </c>
      <c r="K55" s="23" t="n">
        <v>439200</v>
      </c>
      <c r="L55" s="23" t="n">
        <v>439200</v>
      </c>
    </row>
    <row r="56" customFormat="false" ht="12.75" hidden="false" customHeight="true" outlineLevel="0" collapsed="false">
      <c r="A56" s="20" t="n">
        <v>31</v>
      </c>
      <c r="B56" s="19" t="s">
        <v>100</v>
      </c>
      <c r="C56" s="24"/>
      <c r="D56" s="24"/>
      <c r="E56" s="24"/>
      <c r="F56" s="25"/>
      <c r="G56" s="25"/>
      <c r="H56" s="21" t="n">
        <v>800</v>
      </c>
      <c r="I56" s="26"/>
      <c r="J56" s="26"/>
      <c r="K56" s="23" t="n">
        <v>289350</v>
      </c>
      <c r="L56" s="93" t="n">
        <v>289350</v>
      </c>
    </row>
    <row r="57" customFormat="false" ht="12.75" hidden="false" customHeight="true" outlineLevel="0" collapsed="false">
      <c r="A57" s="20" t="n">
        <v>32</v>
      </c>
      <c r="B57" s="19" t="s">
        <v>101</v>
      </c>
      <c r="C57" s="24"/>
      <c r="D57" s="24"/>
      <c r="E57" s="24"/>
      <c r="F57" s="25"/>
      <c r="G57" s="25"/>
      <c r="H57" s="21" t="n">
        <v>400</v>
      </c>
      <c r="I57" s="26"/>
      <c r="J57" s="26"/>
      <c r="K57" s="23" t="n">
        <v>252512</v>
      </c>
      <c r="L57" s="93" t="n">
        <v>252512</v>
      </c>
    </row>
    <row r="58" customFormat="false" ht="12.75" hidden="false" customHeight="true" outlineLevel="0" collapsed="false">
      <c r="A58" s="174" t="n">
        <v>11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90"/>
    </row>
    <row r="59" customFormat="false" ht="12.75" hidden="false" customHeight="tru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90"/>
    </row>
    <row r="60" customFormat="false" ht="12.75" hidden="false" customHeight="true" outlineLevel="0" collapsed="false">
      <c r="A60" s="176" t="n">
        <v>1</v>
      </c>
      <c r="B60" s="176" t="n">
        <v>2</v>
      </c>
      <c r="C60" s="176"/>
      <c r="D60" s="176"/>
      <c r="E60" s="176"/>
      <c r="F60" s="176"/>
      <c r="G60" s="176"/>
      <c r="H60" s="176" t="n">
        <v>3</v>
      </c>
      <c r="I60" s="176" t="n">
        <v>4</v>
      </c>
      <c r="J60" s="176" t="n">
        <v>5</v>
      </c>
      <c r="K60" s="176" t="n">
        <v>6</v>
      </c>
      <c r="L60" s="93"/>
    </row>
    <row r="61" customFormat="false" ht="12.75" hidden="false" customHeight="true" outlineLevel="0" collapsed="false">
      <c r="A61" s="20" t="n">
        <v>33</v>
      </c>
      <c r="B61" s="19" t="s">
        <v>102</v>
      </c>
      <c r="C61" s="24"/>
      <c r="D61" s="24"/>
      <c r="E61" s="24"/>
      <c r="F61" s="25"/>
      <c r="G61" s="25"/>
      <c r="H61" s="29" t="n">
        <v>1500</v>
      </c>
      <c r="I61" s="26"/>
      <c r="J61" s="26"/>
      <c r="K61" s="23" t="n">
        <v>1346913</v>
      </c>
      <c r="L61" s="93" t="n">
        <v>1346913</v>
      </c>
    </row>
    <row r="62" customFormat="false" ht="12.75" hidden="false" customHeight="true" outlineLevel="0" collapsed="false">
      <c r="A62" s="20"/>
      <c r="B62" s="57" t="s">
        <v>35</v>
      </c>
      <c r="C62" s="24"/>
      <c r="D62" s="24"/>
      <c r="E62" s="24"/>
      <c r="F62" s="25"/>
      <c r="G62" s="25"/>
      <c r="H62" s="22" t="n">
        <f aca="false">SUM(H26:H61)</f>
        <v>11656.07</v>
      </c>
      <c r="I62" s="22" t="n">
        <f aca="false">SUM(I26:I61)</f>
        <v>5097</v>
      </c>
      <c r="J62" s="22" t="n">
        <f aca="false">SUM(J26:J61)</f>
        <v>5362</v>
      </c>
      <c r="K62" s="58" t="n">
        <v>17278993.38</v>
      </c>
      <c r="L62" s="2"/>
    </row>
    <row r="63" customFormat="false" ht="12.75" hidden="false" customHeight="true" outlineLevel="0" collapsed="false">
      <c r="A63" s="172" t="s">
        <v>3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20"/>
      <c r="L63" s="2"/>
    </row>
    <row r="64" customFormat="false" ht="12.75" hidden="false" customHeight="true" outlineLevel="0" collapsed="false">
      <c r="A64" s="20" t="n">
        <v>1</v>
      </c>
      <c r="B64" s="19" t="s">
        <v>103</v>
      </c>
      <c r="C64" s="24"/>
      <c r="D64" s="24"/>
      <c r="E64" s="24"/>
      <c r="F64" s="25"/>
      <c r="G64" s="25"/>
      <c r="H64" s="26"/>
      <c r="I64" s="29" t="n">
        <v>570</v>
      </c>
      <c r="J64" s="26"/>
      <c r="K64" s="23" t="n">
        <v>847472</v>
      </c>
      <c r="L64" s="93" t="n">
        <v>847472</v>
      </c>
    </row>
    <row r="65" customFormat="false" ht="12.75" hidden="false" customHeight="true" outlineLevel="0" collapsed="false">
      <c r="A65" s="20" t="n">
        <v>2</v>
      </c>
      <c r="B65" s="24" t="s">
        <v>231</v>
      </c>
      <c r="C65" s="24" t="n">
        <v>1961</v>
      </c>
      <c r="D65" s="24" t="n">
        <v>1</v>
      </c>
      <c r="E65" s="24" t="s">
        <v>232</v>
      </c>
      <c r="F65" s="25" t="n">
        <v>510.25</v>
      </c>
      <c r="G65" s="25" t="n">
        <v>233.49</v>
      </c>
      <c r="H65" s="25"/>
      <c r="I65" s="25"/>
      <c r="J65" s="25" t="n">
        <v>520</v>
      </c>
      <c r="K65" s="25" t="n">
        <v>572000</v>
      </c>
      <c r="L65" s="33" t="n">
        <v>572000</v>
      </c>
    </row>
    <row r="66" customFormat="false" ht="12.75" hidden="false" customHeight="true" outlineLevel="0" collapsed="false">
      <c r="A66" s="20" t="n">
        <v>3</v>
      </c>
      <c r="B66" s="19" t="s">
        <v>104</v>
      </c>
      <c r="C66" s="24"/>
      <c r="D66" s="24"/>
      <c r="E66" s="24"/>
      <c r="F66" s="25"/>
      <c r="G66" s="25"/>
      <c r="H66" s="26"/>
      <c r="I66" s="21" t="n">
        <v>565</v>
      </c>
      <c r="J66" s="26"/>
      <c r="K66" s="23" t="n">
        <v>786597</v>
      </c>
      <c r="L66" s="93" t="n">
        <v>786597</v>
      </c>
    </row>
    <row r="67" customFormat="false" ht="12.75" hidden="false" customHeight="true" outlineLevel="0" collapsed="false">
      <c r="A67" s="20" t="n">
        <v>4</v>
      </c>
      <c r="B67" s="24" t="s">
        <v>233</v>
      </c>
      <c r="C67" s="24" t="n">
        <v>1966</v>
      </c>
      <c r="D67" s="24" t="n">
        <v>5</v>
      </c>
      <c r="E67" s="24" t="s">
        <v>234</v>
      </c>
      <c r="F67" s="25" t="n">
        <v>191.56</v>
      </c>
      <c r="G67" s="25" t="n">
        <v>536</v>
      </c>
      <c r="H67" s="25" t="n">
        <v>916</v>
      </c>
      <c r="I67" s="25"/>
      <c r="J67" s="25"/>
      <c r="K67" s="25" t="n">
        <v>870200</v>
      </c>
      <c r="L67" s="33" t="n">
        <v>870200</v>
      </c>
    </row>
    <row r="68" customFormat="false" ht="12.75" hidden="false" customHeight="false" outlineLevel="0" collapsed="false">
      <c r="A68" s="20" t="n">
        <v>5</v>
      </c>
      <c r="B68" s="19" t="s">
        <v>105</v>
      </c>
      <c r="C68" s="24"/>
      <c r="D68" s="24"/>
      <c r="E68" s="24"/>
      <c r="F68" s="25"/>
      <c r="G68" s="25"/>
      <c r="H68" s="26"/>
      <c r="I68" s="26"/>
      <c r="J68" s="26" t="n">
        <v>920</v>
      </c>
      <c r="K68" s="23" t="n">
        <v>902254</v>
      </c>
      <c r="L68" s="93" t="n">
        <v>902254</v>
      </c>
    </row>
    <row r="69" customFormat="false" ht="12.75" hidden="false" customHeight="false" outlineLevel="0" collapsed="false">
      <c r="A69" s="20" t="n">
        <v>6</v>
      </c>
      <c r="B69" s="19" t="s">
        <v>40</v>
      </c>
      <c r="C69" s="37"/>
      <c r="D69" s="37"/>
      <c r="E69" s="37"/>
      <c r="F69" s="37"/>
      <c r="G69" s="37"/>
      <c r="H69" s="21" t="n">
        <v>800</v>
      </c>
      <c r="I69" s="26"/>
      <c r="J69" s="26"/>
      <c r="K69" s="23" t="n">
        <v>1200391</v>
      </c>
      <c r="L69" s="93" t="n">
        <v>1200391</v>
      </c>
    </row>
    <row r="70" customFormat="false" ht="12.75" hidden="false" customHeight="true" outlineLevel="0" collapsed="false">
      <c r="A70" s="20" t="n">
        <v>7</v>
      </c>
      <c r="B70" s="24" t="s">
        <v>235</v>
      </c>
      <c r="C70" s="24" t="n">
        <v>1973</v>
      </c>
      <c r="D70" s="24" t="n">
        <v>5</v>
      </c>
      <c r="E70" s="24" t="s">
        <v>236</v>
      </c>
      <c r="F70" s="25" t="n">
        <v>2669.46</v>
      </c>
      <c r="G70" s="25" t="n">
        <v>532.94</v>
      </c>
      <c r="H70" s="25" t="n">
        <v>1020</v>
      </c>
      <c r="I70" s="25"/>
      <c r="J70" s="25"/>
      <c r="K70" s="25" t="n">
        <v>969000</v>
      </c>
      <c r="L70" s="33" t="n">
        <v>969000</v>
      </c>
    </row>
    <row r="71" customFormat="false" ht="12.75" hidden="false" customHeight="true" outlineLevel="0" collapsed="false">
      <c r="A71" s="20" t="n">
        <v>8</v>
      </c>
      <c r="B71" s="24" t="s">
        <v>237</v>
      </c>
      <c r="C71" s="24" t="n">
        <v>1975</v>
      </c>
      <c r="D71" s="24" t="n">
        <v>1</v>
      </c>
      <c r="E71" s="24" t="s">
        <v>238</v>
      </c>
      <c r="F71" s="25" t="n">
        <v>268.98</v>
      </c>
      <c r="G71" s="25" t="n">
        <v>32.5</v>
      </c>
      <c r="H71" s="25"/>
      <c r="I71" s="25"/>
      <c r="J71" s="25" t="n">
        <v>550</v>
      </c>
      <c r="K71" s="25" t="n">
        <v>605000</v>
      </c>
      <c r="L71" s="33" t="n">
        <v>605000</v>
      </c>
    </row>
    <row r="72" customFormat="false" ht="12.75" hidden="false" customHeight="true" outlineLevel="0" collapsed="false">
      <c r="A72" s="20" t="n">
        <v>9</v>
      </c>
      <c r="B72" s="19" t="s">
        <v>46</v>
      </c>
      <c r="C72" s="24"/>
      <c r="D72" s="24"/>
      <c r="E72" s="24"/>
      <c r="F72" s="25"/>
      <c r="G72" s="25"/>
      <c r="H72" s="21" t="n">
        <v>950</v>
      </c>
      <c r="I72" s="26"/>
      <c r="J72" s="26"/>
      <c r="K72" s="23" t="n">
        <v>775627</v>
      </c>
      <c r="L72" s="93" t="n">
        <v>775627</v>
      </c>
    </row>
    <row r="73" customFormat="false" ht="12.75" hidden="false" customHeight="true" outlineLevel="0" collapsed="false">
      <c r="A73" s="20" t="n">
        <v>10</v>
      </c>
      <c r="B73" s="24" t="s">
        <v>239</v>
      </c>
      <c r="C73" s="24" t="n">
        <v>1958</v>
      </c>
      <c r="D73" s="24" t="n">
        <v>1</v>
      </c>
      <c r="E73" s="24" t="s">
        <v>240</v>
      </c>
      <c r="F73" s="25" t="n">
        <v>206.8</v>
      </c>
      <c r="G73" s="25" t="n">
        <v>140.16</v>
      </c>
      <c r="H73" s="25"/>
      <c r="I73" s="25"/>
      <c r="J73" s="25" t="n">
        <v>680</v>
      </c>
      <c r="K73" s="25" t="n">
        <v>748000</v>
      </c>
      <c r="L73" s="33" t="n">
        <v>748000</v>
      </c>
    </row>
    <row r="74" customFormat="false" ht="12.75" hidden="false" customHeight="true" outlineLevel="0" collapsed="false">
      <c r="A74" s="20" t="n">
        <v>11</v>
      </c>
      <c r="B74" s="24" t="s">
        <v>241</v>
      </c>
      <c r="C74" s="24" t="n">
        <v>1959</v>
      </c>
      <c r="D74" s="24" t="n">
        <v>1</v>
      </c>
      <c r="E74" s="24"/>
      <c r="F74" s="25" t="n">
        <v>185.67</v>
      </c>
      <c r="G74" s="25" t="n">
        <v>138.85</v>
      </c>
      <c r="H74" s="25"/>
      <c r="I74" s="25"/>
      <c r="J74" s="25" t="n">
        <v>340</v>
      </c>
      <c r="K74" s="25" t="n">
        <v>374000</v>
      </c>
      <c r="L74" s="33" t="n">
        <v>374000</v>
      </c>
    </row>
    <row r="75" customFormat="false" ht="12.75" hidden="false" customHeight="true" outlineLevel="0" collapsed="false">
      <c r="A75" s="20" t="n">
        <v>12</v>
      </c>
      <c r="B75" s="19" t="s">
        <v>107</v>
      </c>
      <c r="C75" s="24"/>
      <c r="D75" s="24"/>
      <c r="E75" s="24"/>
      <c r="F75" s="25"/>
      <c r="G75" s="25"/>
      <c r="H75" s="26"/>
      <c r="I75" s="21" t="n">
        <v>375</v>
      </c>
      <c r="J75" s="26"/>
      <c r="K75" s="23" t="n">
        <v>585214</v>
      </c>
      <c r="L75" s="93" t="n">
        <v>585214</v>
      </c>
    </row>
    <row r="76" customFormat="false" ht="12.75" hidden="false" customHeight="true" outlineLevel="0" collapsed="false">
      <c r="A76" s="20" t="n">
        <v>13</v>
      </c>
      <c r="B76" s="24" t="s">
        <v>242</v>
      </c>
      <c r="C76" s="24" t="n">
        <v>1960</v>
      </c>
      <c r="D76" s="24" t="n">
        <v>1</v>
      </c>
      <c r="E76" s="24" t="s">
        <v>243</v>
      </c>
      <c r="F76" s="25" t="n">
        <v>184.63</v>
      </c>
      <c r="G76" s="25" t="n">
        <v>140.11</v>
      </c>
      <c r="H76" s="25"/>
      <c r="I76" s="25"/>
      <c r="J76" s="25" t="n">
        <v>340</v>
      </c>
      <c r="K76" s="25" t="n">
        <v>374000</v>
      </c>
      <c r="L76" s="33" t="n">
        <v>374000</v>
      </c>
    </row>
    <row r="77" customFormat="false" ht="12.75" hidden="false" customHeight="true" outlineLevel="0" collapsed="false">
      <c r="A77" s="20" t="n">
        <v>14</v>
      </c>
      <c r="B77" s="19" t="s">
        <v>111</v>
      </c>
      <c r="C77" s="20"/>
      <c r="D77" s="20"/>
      <c r="E77" s="20"/>
      <c r="F77" s="20"/>
      <c r="G77" s="20"/>
      <c r="H77" s="22"/>
      <c r="I77" s="29" t="n">
        <v>1150</v>
      </c>
      <c r="J77" s="22"/>
      <c r="K77" s="23" t="n">
        <v>2344826</v>
      </c>
      <c r="L77" s="93" t="n">
        <v>2344826</v>
      </c>
    </row>
    <row r="78" customFormat="false" ht="12.75" hidden="false" customHeight="true" outlineLevel="0" collapsed="false">
      <c r="A78" s="20" t="n">
        <v>15</v>
      </c>
      <c r="B78" s="24" t="s">
        <v>244</v>
      </c>
      <c r="C78" s="24" t="n">
        <v>1965</v>
      </c>
      <c r="D78" s="24" t="n">
        <v>5</v>
      </c>
      <c r="E78" s="24"/>
      <c r="F78" s="25" t="n">
        <v>3144.59</v>
      </c>
      <c r="G78" s="25" t="n">
        <v>456.37</v>
      </c>
      <c r="H78" s="25" t="n">
        <v>932</v>
      </c>
      <c r="I78" s="25"/>
      <c r="J78" s="25"/>
      <c r="K78" s="25" t="n">
        <v>885400</v>
      </c>
      <c r="L78" s="33" t="n">
        <v>885400</v>
      </c>
    </row>
    <row r="79" customFormat="false" ht="12.75" hidden="false" customHeight="true" outlineLevel="0" collapsed="false">
      <c r="A79" s="20" t="n">
        <v>16</v>
      </c>
      <c r="B79" s="19" t="s">
        <v>112</v>
      </c>
      <c r="C79" s="24"/>
      <c r="D79" s="24"/>
      <c r="E79" s="24"/>
      <c r="F79" s="25"/>
      <c r="G79" s="25"/>
      <c r="H79" s="29" t="n">
        <v>428</v>
      </c>
      <c r="I79" s="26"/>
      <c r="J79" s="26"/>
      <c r="K79" s="23" t="n">
        <v>462346</v>
      </c>
      <c r="L79" s="93" t="n">
        <v>462346</v>
      </c>
    </row>
    <row r="80" customFormat="false" ht="12.75" hidden="false" customHeight="true" outlineLevel="0" collapsed="false">
      <c r="A80" s="20" t="n">
        <v>17</v>
      </c>
      <c r="B80" s="19" t="s">
        <v>113</v>
      </c>
      <c r="C80" s="24"/>
      <c r="D80" s="24"/>
      <c r="E80" s="24"/>
      <c r="F80" s="25"/>
      <c r="G80" s="25"/>
      <c r="H80" s="26"/>
      <c r="I80" s="26" t="n">
        <v>787</v>
      </c>
      <c r="J80" s="26"/>
      <c r="K80" s="23" t="n">
        <v>480620</v>
      </c>
      <c r="L80" s="93" t="n">
        <v>480620</v>
      </c>
    </row>
    <row r="81" customFormat="false" ht="12.75" hidden="false" customHeight="true" outlineLevel="0" collapsed="false">
      <c r="A81" s="20" t="n">
        <v>18</v>
      </c>
      <c r="B81" s="24" t="s">
        <v>245</v>
      </c>
      <c r="C81" s="24" t="n">
        <v>1989</v>
      </c>
      <c r="D81" s="24" t="n">
        <v>5</v>
      </c>
      <c r="E81" s="24" t="s">
        <v>246</v>
      </c>
      <c r="F81" s="25" t="n">
        <v>2723.97</v>
      </c>
      <c r="G81" s="25" t="n">
        <v>316.73</v>
      </c>
      <c r="H81" s="25" t="n">
        <v>1144</v>
      </c>
      <c r="I81" s="25"/>
      <c r="J81" s="25"/>
      <c r="K81" s="25" t="n">
        <v>1086800</v>
      </c>
      <c r="L81" s="33" t="n">
        <v>1086800</v>
      </c>
    </row>
    <row r="82" customFormat="false" ht="12.75" hidden="false" customHeight="true" outlineLevel="0" collapsed="false">
      <c r="A82" s="20"/>
      <c r="B82" s="57" t="s">
        <v>35</v>
      </c>
      <c r="C82" s="24"/>
      <c r="D82" s="24"/>
      <c r="E82" s="24"/>
      <c r="F82" s="25"/>
      <c r="G82" s="25"/>
      <c r="H82" s="22" t="n">
        <f aca="false">SUM(H64:H81)</f>
        <v>6190</v>
      </c>
      <c r="I82" s="22" t="n">
        <f aca="false">SUM(I64:I81)</f>
        <v>3447</v>
      </c>
      <c r="J82" s="22" t="n">
        <f aca="false">SUM(J64:J81)</f>
        <v>3350</v>
      </c>
      <c r="K82" s="58" t="n">
        <v>14869747</v>
      </c>
      <c r="L82" s="2"/>
    </row>
    <row r="83" customFormat="false" ht="13.5" hidden="false" customHeight="true" outlineLevel="0" collapsed="false">
      <c r="A83" s="178" t="s">
        <v>65</v>
      </c>
      <c r="B83" s="178"/>
      <c r="C83" s="178"/>
      <c r="D83" s="178"/>
      <c r="E83" s="178"/>
      <c r="F83" s="178"/>
      <c r="G83" s="178"/>
      <c r="H83" s="178"/>
      <c r="I83" s="178"/>
      <c r="J83" s="178"/>
      <c r="K83" s="25"/>
      <c r="L83" s="2"/>
    </row>
    <row r="84" s="191" customFormat="true" ht="12.75" hidden="false" customHeight="true" outlineLevel="0" collapsed="false">
      <c r="A84" s="179" t="n">
        <v>1</v>
      </c>
      <c r="B84" s="78" t="s">
        <v>247</v>
      </c>
      <c r="C84" s="78" t="n">
        <v>1961</v>
      </c>
      <c r="D84" s="78" t="n">
        <v>4</v>
      </c>
      <c r="E84" s="78"/>
      <c r="F84" s="79" t="n">
        <v>2722.12</v>
      </c>
      <c r="G84" s="79" t="n">
        <v>303.98</v>
      </c>
      <c r="H84" s="79" t="n">
        <v>945</v>
      </c>
      <c r="I84" s="79"/>
      <c r="J84" s="79"/>
      <c r="K84" s="79" t="n">
        <v>945000</v>
      </c>
      <c r="L84" s="139" t="n">
        <v>945000</v>
      </c>
    </row>
    <row r="85" s="191" customFormat="true" ht="12.75" hidden="false" customHeight="true" outlineLevel="0" collapsed="false">
      <c r="A85" s="179" t="n">
        <v>2</v>
      </c>
      <c r="B85" s="24" t="s">
        <v>248</v>
      </c>
      <c r="C85" s="19" t="n">
        <v>1963</v>
      </c>
      <c r="D85" s="19" t="n">
        <v>5</v>
      </c>
      <c r="E85" s="19"/>
      <c r="F85" s="19" t="n">
        <v>2753.11</v>
      </c>
      <c r="G85" s="19" t="n">
        <v>455.03</v>
      </c>
      <c r="H85" s="19" t="n">
        <v>955</v>
      </c>
      <c r="I85" s="19"/>
      <c r="J85" s="19"/>
      <c r="K85" s="19" t="n">
        <v>955000</v>
      </c>
      <c r="L85" s="90" t="n">
        <v>955000</v>
      </c>
    </row>
    <row r="86" s="191" customFormat="true" ht="12.75" hidden="false" customHeight="true" outlineLevel="0" collapsed="false">
      <c r="A86" s="179" t="n">
        <v>3</v>
      </c>
      <c r="B86" s="24" t="s">
        <v>249</v>
      </c>
      <c r="C86" s="24" t="n">
        <v>1970</v>
      </c>
      <c r="D86" s="24" t="n">
        <v>5</v>
      </c>
      <c r="E86" s="24"/>
      <c r="F86" s="25" t="n">
        <v>2944.2</v>
      </c>
      <c r="G86" s="25" t="n">
        <v>505.2</v>
      </c>
      <c r="H86" s="25" t="n">
        <v>927</v>
      </c>
      <c r="I86" s="25"/>
      <c r="J86" s="25"/>
      <c r="K86" s="25" t="n">
        <v>927000</v>
      </c>
      <c r="L86" s="96" t="n">
        <v>927000</v>
      </c>
    </row>
    <row r="87" s="191" customFormat="true" ht="12.75" hidden="false" customHeight="true" outlineLevel="0" collapsed="false">
      <c r="A87" s="179" t="n">
        <v>4</v>
      </c>
      <c r="B87" s="24" t="s">
        <v>250</v>
      </c>
      <c r="C87" s="24" t="n">
        <v>1970</v>
      </c>
      <c r="D87" s="24" t="n">
        <v>5</v>
      </c>
      <c r="E87" s="24"/>
      <c r="F87" s="25" t="n">
        <v>3835</v>
      </c>
      <c r="G87" s="25" t="n">
        <v>533.94</v>
      </c>
      <c r="H87" s="25" t="n">
        <v>1033</v>
      </c>
      <c r="I87" s="25"/>
      <c r="J87" s="25"/>
      <c r="K87" s="25" t="n">
        <v>1033000</v>
      </c>
      <c r="L87" s="96" t="n">
        <v>1033000</v>
      </c>
    </row>
    <row r="88" s="191" customFormat="true" ht="12.75" hidden="false" customHeight="true" outlineLevel="0" collapsed="false">
      <c r="A88" s="179" t="n">
        <v>5</v>
      </c>
      <c r="B88" s="24" t="s">
        <v>251</v>
      </c>
      <c r="C88" s="24" t="n">
        <v>1962</v>
      </c>
      <c r="D88" s="24" t="n">
        <v>4</v>
      </c>
      <c r="E88" s="24"/>
      <c r="F88" s="25" t="n">
        <v>1754.56</v>
      </c>
      <c r="G88" s="25" t="n">
        <v>432.5</v>
      </c>
      <c r="H88" s="25" t="n">
        <v>980</v>
      </c>
      <c r="I88" s="25"/>
      <c r="J88" s="25"/>
      <c r="K88" s="25" t="n">
        <v>980000</v>
      </c>
      <c r="L88" s="96" t="n">
        <v>980000</v>
      </c>
    </row>
    <row r="89" customFormat="false" ht="12.75" hidden="false" customHeight="true" outlineLevel="0" collapsed="false">
      <c r="A89" s="179" t="n">
        <v>6</v>
      </c>
      <c r="B89" s="28" t="s">
        <v>114</v>
      </c>
      <c r="C89" s="24"/>
      <c r="D89" s="24"/>
      <c r="E89" s="24"/>
      <c r="F89" s="25"/>
      <c r="G89" s="25"/>
      <c r="H89" s="26"/>
      <c r="I89" s="29" t="n">
        <v>457</v>
      </c>
      <c r="J89" s="25"/>
      <c r="K89" s="23" t="n">
        <v>370879</v>
      </c>
      <c r="L89" s="93" t="n">
        <v>370879</v>
      </c>
    </row>
    <row r="90" s="191" customFormat="true" ht="12.75" hidden="false" customHeight="true" outlineLevel="0" collapsed="false">
      <c r="A90" s="179" t="n">
        <v>7</v>
      </c>
      <c r="B90" s="24" t="s">
        <v>252</v>
      </c>
      <c r="C90" s="24" t="n">
        <v>1966</v>
      </c>
      <c r="D90" s="24" t="n">
        <v>5</v>
      </c>
      <c r="E90" s="24"/>
      <c r="F90" s="25" t="n">
        <v>3306.84</v>
      </c>
      <c r="G90" s="25" t="n">
        <v>781.96</v>
      </c>
      <c r="H90" s="25" t="n">
        <v>960</v>
      </c>
      <c r="I90" s="25"/>
      <c r="J90" s="25"/>
      <c r="K90" s="25" t="n">
        <v>960000</v>
      </c>
      <c r="L90" s="96" t="n">
        <v>960000</v>
      </c>
    </row>
    <row r="91" s="191" customFormat="true" ht="12.75" hidden="false" customHeight="true" outlineLevel="0" collapsed="false">
      <c r="A91" s="179" t="n">
        <v>8</v>
      </c>
      <c r="B91" s="24" t="s">
        <v>253</v>
      </c>
      <c r="C91" s="24" t="n">
        <v>1966</v>
      </c>
      <c r="D91" s="24" t="n">
        <v>5</v>
      </c>
      <c r="E91" s="24"/>
      <c r="F91" s="25" t="n">
        <v>4240.6</v>
      </c>
      <c r="G91" s="25" t="n">
        <v>1020.64</v>
      </c>
      <c r="H91" s="25" t="n">
        <v>960</v>
      </c>
      <c r="I91" s="25"/>
      <c r="J91" s="25"/>
      <c r="K91" s="25" t="n">
        <v>960000</v>
      </c>
      <c r="L91" s="96" t="n">
        <v>960000</v>
      </c>
    </row>
    <row r="92" s="191" customFormat="true" ht="12.75" hidden="false" customHeight="true" outlineLevel="0" collapsed="false">
      <c r="A92" s="179" t="n">
        <v>9</v>
      </c>
      <c r="B92" s="24" t="s">
        <v>254</v>
      </c>
      <c r="C92" s="24" t="n">
        <v>1967</v>
      </c>
      <c r="D92" s="24" t="n">
        <v>5</v>
      </c>
      <c r="E92" s="24"/>
      <c r="F92" s="25" t="n">
        <v>3636.49</v>
      </c>
      <c r="G92" s="25" t="n">
        <v>901.14</v>
      </c>
      <c r="H92" s="25" t="n">
        <v>946</v>
      </c>
      <c r="I92" s="25"/>
      <c r="J92" s="25"/>
      <c r="K92" s="25" t="n">
        <v>946000</v>
      </c>
      <c r="L92" s="96" t="n">
        <v>946000</v>
      </c>
    </row>
    <row r="93" s="191" customFormat="true" ht="12.75" hidden="false" customHeight="true" outlineLevel="0" collapsed="false">
      <c r="A93" s="179" t="n">
        <v>10</v>
      </c>
      <c r="B93" s="24" t="s">
        <v>255</v>
      </c>
      <c r="C93" s="24" t="n">
        <v>1988</v>
      </c>
      <c r="D93" s="24" t="n">
        <v>5</v>
      </c>
      <c r="E93" s="24"/>
      <c r="F93" s="25" t="n">
        <v>3204.84</v>
      </c>
      <c r="G93" s="25" t="n">
        <v>567.88</v>
      </c>
      <c r="H93" s="25"/>
      <c r="I93" s="25" t="n">
        <v>1200</v>
      </c>
      <c r="J93" s="25"/>
      <c r="K93" s="25" t="n">
        <v>2040000</v>
      </c>
      <c r="L93" s="96" t="n">
        <v>2040000</v>
      </c>
    </row>
    <row r="94" s="191" customFormat="true" ht="12.75" hidden="false" customHeight="true" outlineLevel="0" collapsed="false">
      <c r="A94" s="179" t="n">
        <v>11</v>
      </c>
      <c r="B94" s="24" t="s">
        <v>273</v>
      </c>
      <c r="C94" s="24" t="n">
        <v>1967</v>
      </c>
      <c r="D94" s="24" t="n">
        <v>5</v>
      </c>
      <c r="E94" s="24"/>
      <c r="F94" s="25" t="n">
        <v>5012.52</v>
      </c>
      <c r="G94" s="25" t="n">
        <v>1320.87</v>
      </c>
      <c r="H94" s="25" t="n">
        <v>1200</v>
      </c>
      <c r="I94" s="25"/>
      <c r="J94" s="25"/>
      <c r="K94" s="25" t="n">
        <v>1200000</v>
      </c>
      <c r="L94" s="96" t="n">
        <v>1200000</v>
      </c>
    </row>
    <row r="95" customFormat="false" ht="12.75" hidden="false" customHeight="true" outlineLevel="0" collapsed="false">
      <c r="A95" s="20"/>
      <c r="B95" s="57" t="s">
        <v>35</v>
      </c>
      <c r="C95" s="24"/>
      <c r="D95" s="24"/>
      <c r="E95" s="24"/>
      <c r="F95" s="25"/>
      <c r="G95" s="25"/>
      <c r="H95" s="22" t="n">
        <f aca="false">SUM(H84:H94)</f>
        <v>8906</v>
      </c>
      <c r="I95" s="144" t="n">
        <f aca="false">SUM(I84:I94)</f>
        <v>1657</v>
      </c>
      <c r="J95" s="58" t="n">
        <v>0</v>
      </c>
      <c r="K95" s="180" t="n">
        <v>11316879</v>
      </c>
      <c r="L95" s="70"/>
    </row>
    <row r="96" customFormat="false" ht="12.75" hidden="false" customHeight="true" outlineLevel="0" collapsed="false">
      <c r="A96" s="178" t="s">
        <v>73</v>
      </c>
      <c r="B96" s="178"/>
      <c r="C96" s="178"/>
      <c r="D96" s="178"/>
      <c r="E96" s="178"/>
      <c r="F96" s="178"/>
      <c r="G96" s="178"/>
      <c r="H96" s="178"/>
      <c r="I96" s="178"/>
      <c r="J96" s="178"/>
      <c r="K96" s="25"/>
      <c r="L96" s="2"/>
    </row>
    <row r="97" customFormat="false" ht="12.75" hidden="false" customHeight="false" outlineLevel="0" collapsed="false">
      <c r="A97" s="20" t="n">
        <v>1</v>
      </c>
      <c r="B97" s="60" t="s">
        <v>116</v>
      </c>
      <c r="C97" s="57"/>
      <c r="D97" s="57"/>
      <c r="E97" s="57"/>
      <c r="F97" s="58"/>
      <c r="G97" s="58"/>
      <c r="H97" s="22"/>
      <c r="I97" s="26" t="n">
        <v>406</v>
      </c>
      <c r="J97" s="22"/>
      <c r="K97" s="23" t="n">
        <v>801600</v>
      </c>
      <c r="L97" s="93" t="n">
        <v>801600</v>
      </c>
    </row>
    <row r="98" customFormat="false" ht="12.75" hidden="false" customHeight="false" outlineLevel="0" collapsed="false">
      <c r="A98" s="20" t="n">
        <v>2</v>
      </c>
      <c r="B98" s="60" t="s">
        <v>117</v>
      </c>
      <c r="C98" s="20"/>
      <c r="D98" s="20"/>
      <c r="E98" s="20"/>
      <c r="F98" s="20"/>
      <c r="G98" s="20"/>
      <c r="H98" s="22"/>
      <c r="I98" s="22"/>
      <c r="J98" s="26" t="n">
        <v>512</v>
      </c>
      <c r="K98" s="23" t="n">
        <v>1416481</v>
      </c>
      <c r="L98" s="93" t="n">
        <v>1416481</v>
      </c>
    </row>
    <row r="99" customFormat="false" ht="12.75" hidden="false" customHeight="false" outlineLevel="0" collapsed="false">
      <c r="A99" s="20" t="n">
        <v>3</v>
      </c>
      <c r="B99" s="28" t="s">
        <v>118</v>
      </c>
      <c r="C99" s="24"/>
      <c r="D99" s="24"/>
      <c r="E99" s="24"/>
      <c r="F99" s="25"/>
      <c r="G99" s="25"/>
      <c r="H99" s="26"/>
      <c r="I99" s="26"/>
      <c r="J99" s="26" t="n">
        <v>607</v>
      </c>
      <c r="K99" s="23" t="n">
        <v>1362473</v>
      </c>
      <c r="L99" s="93" t="n">
        <v>1362473</v>
      </c>
    </row>
    <row r="100" customFormat="false" ht="12.75" hidden="false" customHeight="false" outlineLevel="0" collapsed="false">
      <c r="A100" s="20" t="n">
        <v>4</v>
      </c>
      <c r="B100" s="60" t="s">
        <v>119</v>
      </c>
      <c r="C100" s="24"/>
      <c r="D100" s="24"/>
      <c r="E100" s="24"/>
      <c r="F100" s="25"/>
      <c r="G100" s="25"/>
      <c r="H100" s="26" t="n">
        <v>764.5</v>
      </c>
      <c r="I100" s="26"/>
      <c r="J100" s="26"/>
      <c r="K100" s="23" t="n">
        <v>870998</v>
      </c>
      <c r="L100" s="93" t="n">
        <v>870998</v>
      </c>
    </row>
    <row r="101" customFormat="false" ht="12.75" hidden="false" customHeight="false" outlineLevel="0" collapsed="false">
      <c r="A101" s="20" t="n">
        <v>5</v>
      </c>
      <c r="B101" s="28" t="s">
        <v>120</v>
      </c>
      <c r="C101" s="24"/>
      <c r="D101" s="24"/>
      <c r="E101" s="24"/>
      <c r="F101" s="25"/>
      <c r="G101" s="25"/>
      <c r="H101" s="26"/>
      <c r="I101" s="26" t="n">
        <v>190</v>
      </c>
      <c r="J101" s="26"/>
      <c r="K101" s="23" t="n">
        <v>538000</v>
      </c>
      <c r="L101" s="93" t="n">
        <v>538000</v>
      </c>
    </row>
    <row r="102" customFormat="false" ht="12.75" hidden="false" customHeight="false" outlineLevel="0" collapsed="false">
      <c r="A102" s="20" t="n">
        <v>6</v>
      </c>
      <c r="B102" s="28" t="s">
        <v>121</v>
      </c>
      <c r="C102" s="24"/>
      <c r="D102" s="24"/>
      <c r="E102" s="24"/>
      <c r="F102" s="25"/>
      <c r="G102" s="25"/>
      <c r="H102" s="26" t="n">
        <v>765</v>
      </c>
      <c r="I102" s="26"/>
      <c r="J102" s="26"/>
      <c r="K102" s="23" t="n">
        <v>870998</v>
      </c>
      <c r="L102" s="93" t="n">
        <v>870998</v>
      </c>
    </row>
    <row r="103" customFormat="false" ht="12.75" hidden="false" customHeight="false" outlineLevel="0" collapsed="false">
      <c r="A103" s="20"/>
      <c r="B103" s="57" t="s">
        <v>35</v>
      </c>
      <c r="C103" s="24"/>
      <c r="D103" s="24"/>
      <c r="E103" s="24"/>
      <c r="F103" s="25"/>
      <c r="G103" s="25"/>
      <c r="H103" s="22" t="n">
        <f aca="false">SUM(H97:H102)</f>
        <v>1529.5</v>
      </c>
      <c r="I103" s="22" t="n">
        <f aca="false">SUM(I97:I101)</f>
        <v>596</v>
      </c>
      <c r="J103" s="22" t="n">
        <f aca="false">SUM(J97:J101)</f>
        <v>1119</v>
      </c>
      <c r="K103" s="58" t="n">
        <v>5860550</v>
      </c>
      <c r="L103" s="2"/>
    </row>
    <row r="104" customFormat="false" ht="12.75" hidden="false" customHeight="false" outlineLevel="0" collapsed="false">
      <c r="A104" s="178" t="s">
        <v>122</v>
      </c>
      <c r="B104" s="178"/>
      <c r="C104" s="178"/>
      <c r="D104" s="178"/>
      <c r="E104" s="178"/>
      <c r="F104" s="178"/>
      <c r="G104" s="178"/>
      <c r="H104" s="178"/>
      <c r="I104" s="178"/>
      <c r="J104" s="178"/>
      <c r="K104" s="25"/>
      <c r="L104" s="2"/>
    </row>
    <row r="105" customFormat="false" ht="12.75" hidden="false" customHeight="false" outlineLevel="0" collapsed="false">
      <c r="A105" s="20" t="n">
        <v>1</v>
      </c>
      <c r="B105" s="19" t="s">
        <v>123</v>
      </c>
      <c r="C105" s="61"/>
      <c r="D105" s="61"/>
      <c r="E105" s="61"/>
      <c r="F105" s="25"/>
      <c r="G105" s="25"/>
      <c r="H105" s="25"/>
      <c r="I105" s="25"/>
      <c r="J105" s="21" t="n">
        <v>180</v>
      </c>
      <c r="K105" s="23" t="n">
        <v>379319</v>
      </c>
      <c r="L105" s="93" t="n">
        <v>379319</v>
      </c>
    </row>
    <row r="106" customFormat="false" ht="12.75" hidden="false" customHeight="false" outlineLevel="0" collapsed="false">
      <c r="A106" s="20"/>
      <c r="B106" s="57" t="s">
        <v>35</v>
      </c>
      <c r="C106" s="24"/>
      <c r="D106" s="24"/>
      <c r="E106" s="24"/>
      <c r="F106" s="25"/>
      <c r="G106" s="25"/>
      <c r="H106" s="58" t="n">
        <v>0</v>
      </c>
      <c r="I106" s="58" t="n">
        <v>0</v>
      </c>
      <c r="J106" s="22" t="n">
        <f aca="false">SUM(J105:J105)</f>
        <v>180</v>
      </c>
      <c r="K106" s="58" t="n">
        <v>379319</v>
      </c>
      <c r="L106" s="2"/>
    </row>
    <row r="107" customFormat="false" ht="12.75" hidden="false" customHeight="false" outlineLevel="0" collapsed="false">
      <c r="A107" s="178" t="s">
        <v>125</v>
      </c>
      <c r="B107" s="178"/>
      <c r="C107" s="178"/>
      <c r="D107" s="178"/>
      <c r="E107" s="178"/>
      <c r="F107" s="178"/>
      <c r="G107" s="178"/>
      <c r="H107" s="178"/>
      <c r="I107" s="178"/>
      <c r="J107" s="178"/>
      <c r="K107" s="25"/>
      <c r="L107" s="2"/>
    </row>
    <row r="108" customFormat="false" ht="12.75" hidden="false" customHeight="false" outlineLevel="0" collapsed="false">
      <c r="A108" s="20" t="n">
        <v>1</v>
      </c>
      <c r="B108" s="60" t="s">
        <v>257</v>
      </c>
      <c r="C108" s="24"/>
      <c r="D108" s="24"/>
      <c r="E108" s="24"/>
      <c r="F108" s="25"/>
      <c r="G108" s="25"/>
      <c r="H108" s="29" t="n">
        <v>624</v>
      </c>
      <c r="I108" s="25"/>
      <c r="J108" s="25"/>
      <c r="K108" s="23" t="n">
        <v>542880</v>
      </c>
      <c r="L108" s="93" t="n">
        <v>542880</v>
      </c>
    </row>
    <row r="109" customFormat="false" ht="12.75" hidden="false" customHeight="false" outlineLevel="0" collapsed="false">
      <c r="A109" s="20" t="n">
        <v>2</v>
      </c>
      <c r="B109" s="60" t="s">
        <v>258</v>
      </c>
      <c r="C109" s="24"/>
      <c r="D109" s="24"/>
      <c r="E109" s="24"/>
      <c r="F109" s="25"/>
      <c r="G109" s="25"/>
      <c r="H109" s="29" t="n">
        <v>1032.6</v>
      </c>
      <c r="I109" s="25"/>
      <c r="J109" s="25"/>
      <c r="K109" s="23" t="n">
        <v>898360</v>
      </c>
      <c r="L109" s="93" t="n">
        <v>898360</v>
      </c>
    </row>
    <row r="110" customFormat="false" ht="12.75" hidden="false" customHeight="false" outlineLevel="0" collapsed="false">
      <c r="A110" s="20"/>
      <c r="B110" s="57" t="s">
        <v>35</v>
      </c>
      <c r="C110" s="24"/>
      <c r="D110" s="24"/>
      <c r="E110" s="24"/>
      <c r="F110" s="25"/>
      <c r="G110" s="25"/>
      <c r="H110" s="58" t="n">
        <f aca="false">SUM(H108:H109)</f>
        <v>1656.6</v>
      </c>
      <c r="I110" s="58" t="n">
        <v>0</v>
      </c>
      <c r="J110" s="58" t="n">
        <v>0</v>
      </c>
      <c r="K110" s="58" t="n">
        <v>1441240</v>
      </c>
      <c r="L110" s="2"/>
    </row>
    <row r="111" customFormat="false" ht="12.75" hidden="false" customHeight="false" outlineLevel="0" collapsed="false">
      <c r="A111" s="178" t="s">
        <v>128</v>
      </c>
      <c r="B111" s="178"/>
      <c r="C111" s="178"/>
      <c r="D111" s="178"/>
      <c r="E111" s="178"/>
      <c r="F111" s="178"/>
      <c r="G111" s="178"/>
      <c r="H111" s="178"/>
      <c r="I111" s="178"/>
      <c r="J111" s="178"/>
      <c r="K111" s="25"/>
      <c r="L111" s="2"/>
    </row>
    <row r="112" customFormat="false" ht="12.75" hidden="false" customHeight="false" outlineLevel="0" collapsed="false">
      <c r="A112" s="20" t="n">
        <v>1</v>
      </c>
      <c r="B112" s="19" t="s">
        <v>259</v>
      </c>
      <c r="C112" s="24"/>
      <c r="D112" s="24"/>
      <c r="E112" s="24"/>
      <c r="F112" s="25"/>
      <c r="G112" s="25"/>
      <c r="H112" s="26" t="n">
        <v>3705</v>
      </c>
      <c r="I112" s="25"/>
      <c r="J112" s="25"/>
      <c r="K112" s="23" t="n">
        <v>2304080</v>
      </c>
      <c r="L112" s="93" t="n">
        <v>2304080</v>
      </c>
    </row>
    <row r="113" customFormat="false" ht="12.75" hidden="false" customHeight="false" outlineLevel="0" collapsed="false">
      <c r="A113" s="20" t="n">
        <v>2</v>
      </c>
      <c r="B113" s="19" t="s">
        <v>260</v>
      </c>
      <c r="C113" s="24"/>
      <c r="D113" s="24"/>
      <c r="E113" s="24"/>
      <c r="F113" s="25"/>
      <c r="G113" s="25"/>
      <c r="H113" s="26" t="n">
        <v>3045</v>
      </c>
      <c r="I113" s="25"/>
      <c r="J113" s="25"/>
      <c r="K113" s="23" t="n">
        <v>1918930</v>
      </c>
      <c r="L113" s="93" t="n">
        <v>1918930</v>
      </c>
    </row>
    <row r="114" customFormat="false" ht="12.75" hidden="false" customHeight="false" outlineLevel="0" collapsed="false">
      <c r="A114" s="20"/>
      <c r="B114" s="57" t="s">
        <v>35</v>
      </c>
      <c r="C114" s="24"/>
      <c r="D114" s="24"/>
      <c r="E114" s="24"/>
      <c r="F114" s="25"/>
      <c r="G114" s="25"/>
      <c r="H114" s="58" t="n">
        <f aca="false">SUM(H112:H113)</f>
        <v>6750</v>
      </c>
      <c r="I114" s="58" t="n">
        <v>0</v>
      </c>
      <c r="J114" s="58" t="n">
        <v>0</v>
      </c>
      <c r="K114" s="58" t="n">
        <v>4223010</v>
      </c>
      <c r="L114" s="2"/>
    </row>
    <row r="115" customFormat="false" ht="12.75" hidden="false" customHeight="false" outlineLevel="0" collapsed="false">
      <c r="A115" s="178" t="s">
        <v>75</v>
      </c>
      <c r="B115" s="178"/>
      <c r="C115" s="178"/>
      <c r="D115" s="178"/>
      <c r="E115" s="178"/>
      <c r="F115" s="178"/>
      <c r="G115" s="178"/>
      <c r="H115" s="178"/>
      <c r="I115" s="178"/>
      <c r="J115" s="178"/>
      <c r="K115" s="25"/>
      <c r="L115" s="2"/>
    </row>
    <row r="116" customFormat="false" ht="12.75" hidden="false" customHeight="false" outlineLevel="0" collapsed="false">
      <c r="A116" s="174" t="n">
        <v>12</v>
      </c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2"/>
    </row>
    <row r="117" customFormat="false" ht="12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2"/>
    </row>
    <row r="118" customFormat="false" ht="12.75" hidden="false" customHeight="false" outlineLevel="0" collapsed="false">
      <c r="A118" s="176" t="n">
        <v>1</v>
      </c>
      <c r="B118" s="176" t="n">
        <v>2</v>
      </c>
      <c r="C118" s="176"/>
      <c r="D118" s="176"/>
      <c r="E118" s="176"/>
      <c r="F118" s="176"/>
      <c r="G118" s="176"/>
      <c r="H118" s="176" t="n">
        <v>3</v>
      </c>
      <c r="I118" s="176" t="n">
        <v>4</v>
      </c>
      <c r="J118" s="176" t="n">
        <v>5</v>
      </c>
      <c r="K118" s="176" t="n">
        <v>6</v>
      </c>
      <c r="L118" s="2"/>
    </row>
    <row r="119" customFormat="false" ht="12.75" hidden="false" customHeight="false" outlineLevel="0" collapsed="false">
      <c r="A119" s="192" t="n">
        <v>1</v>
      </c>
      <c r="B119" s="193" t="s">
        <v>130</v>
      </c>
      <c r="C119" s="84"/>
      <c r="D119" s="84"/>
      <c r="E119" s="84"/>
      <c r="F119" s="85"/>
      <c r="G119" s="85"/>
      <c r="H119" s="194" t="n">
        <v>995.2</v>
      </c>
      <c r="I119" s="85"/>
      <c r="J119" s="85"/>
      <c r="K119" s="86" t="n">
        <v>615737</v>
      </c>
      <c r="L119" s="93" t="n">
        <v>615737</v>
      </c>
    </row>
    <row r="120" customFormat="false" ht="12.75" hidden="false" customHeight="false" outlineLevel="0" collapsed="false">
      <c r="A120" s="20" t="n">
        <v>2</v>
      </c>
      <c r="B120" s="19" t="s">
        <v>131</v>
      </c>
      <c r="C120" s="24"/>
      <c r="D120" s="24"/>
      <c r="E120" s="24"/>
      <c r="F120" s="25"/>
      <c r="G120" s="25"/>
      <c r="H120" s="29" t="n">
        <v>869</v>
      </c>
      <c r="I120" s="25"/>
      <c r="J120" s="25"/>
      <c r="K120" s="23" t="n">
        <v>806235</v>
      </c>
      <c r="L120" s="93" t="n">
        <v>806235</v>
      </c>
    </row>
    <row r="121" customFormat="false" ht="12.75" hidden="false" customHeight="false" outlineLevel="0" collapsed="false">
      <c r="A121" s="20" t="n">
        <v>3</v>
      </c>
      <c r="B121" s="19" t="s">
        <v>132</v>
      </c>
      <c r="C121" s="24"/>
      <c r="D121" s="24"/>
      <c r="E121" s="24"/>
      <c r="F121" s="25"/>
      <c r="G121" s="25"/>
      <c r="H121" s="29" t="n">
        <v>515</v>
      </c>
      <c r="I121" s="25"/>
      <c r="J121" s="25"/>
      <c r="K121" s="23" t="n">
        <v>484520</v>
      </c>
      <c r="L121" s="93" t="n">
        <v>484520</v>
      </c>
    </row>
    <row r="122" customFormat="false" ht="12.75" hidden="false" customHeight="false" outlineLevel="0" collapsed="false">
      <c r="A122" s="20"/>
      <c r="B122" s="57" t="s">
        <v>35</v>
      </c>
      <c r="C122" s="24"/>
      <c r="D122" s="24"/>
      <c r="E122" s="24"/>
      <c r="F122" s="25"/>
      <c r="G122" s="25"/>
      <c r="H122" s="22" t="n">
        <f aca="false">SUM(H119:H121)</f>
        <v>2379.2</v>
      </c>
      <c r="I122" s="58" t="n">
        <v>0</v>
      </c>
      <c r="J122" s="58" t="n">
        <v>0</v>
      </c>
      <c r="K122" s="58" t="n">
        <v>1906492</v>
      </c>
      <c r="L122" s="2"/>
    </row>
    <row r="123" customFormat="false" ht="12.75" hidden="false" customHeight="false" outlineLevel="0" collapsed="false">
      <c r="A123" s="178" t="s">
        <v>84</v>
      </c>
      <c r="B123" s="178"/>
      <c r="C123" s="178"/>
      <c r="D123" s="178"/>
      <c r="E123" s="178"/>
      <c r="F123" s="178"/>
      <c r="G123" s="178"/>
      <c r="H123" s="178"/>
      <c r="I123" s="178"/>
      <c r="J123" s="178"/>
      <c r="K123" s="25"/>
      <c r="L123" s="2"/>
    </row>
    <row r="124" customFormat="false" ht="12.75" hidden="false" customHeight="false" outlineLevel="0" collapsed="false">
      <c r="A124" s="20" t="n">
        <v>1</v>
      </c>
      <c r="B124" s="19" t="s">
        <v>133</v>
      </c>
      <c r="C124" s="24"/>
      <c r="D124" s="24"/>
      <c r="E124" s="24"/>
      <c r="F124" s="25"/>
      <c r="G124" s="25"/>
      <c r="H124" s="48" t="n">
        <v>877</v>
      </c>
      <c r="I124" s="26"/>
      <c r="J124" s="26"/>
      <c r="K124" s="23" t="n">
        <v>908224.12</v>
      </c>
      <c r="L124" s="93" t="n">
        <v>908224.12</v>
      </c>
    </row>
    <row r="125" customFormat="false" ht="12.75" hidden="false" customHeight="false" outlineLevel="0" collapsed="false">
      <c r="A125" s="20" t="n">
        <v>2</v>
      </c>
      <c r="B125" s="19" t="s">
        <v>135</v>
      </c>
      <c r="C125" s="37"/>
      <c r="D125" s="37"/>
      <c r="E125" s="37"/>
      <c r="F125" s="37"/>
      <c r="G125" s="37"/>
      <c r="H125" s="48" t="n">
        <v>1449</v>
      </c>
      <c r="I125" s="26"/>
      <c r="J125" s="26"/>
      <c r="K125" s="23" t="n">
        <v>1409755.57</v>
      </c>
      <c r="L125" s="93" t="n">
        <v>1409755.57</v>
      </c>
    </row>
    <row r="126" customFormat="false" ht="12.75" hidden="false" customHeight="false" outlineLevel="0" collapsed="false">
      <c r="A126" s="20" t="n">
        <v>3</v>
      </c>
      <c r="B126" s="19" t="s">
        <v>136</v>
      </c>
      <c r="C126" s="37"/>
      <c r="D126" s="37"/>
      <c r="E126" s="37"/>
      <c r="F126" s="37"/>
      <c r="G126" s="37"/>
      <c r="H126" s="48" t="n">
        <v>1150</v>
      </c>
      <c r="I126" s="26"/>
      <c r="J126" s="26"/>
      <c r="K126" s="23" t="n">
        <v>1318816.45</v>
      </c>
      <c r="L126" s="93" t="n">
        <v>1318816.45</v>
      </c>
    </row>
    <row r="127" customFormat="false" ht="12.75" hidden="false" customHeight="false" outlineLevel="0" collapsed="false">
      <c r="A127" s="20" t="n">
        <v>4</v>
      </c>
      <c r="B127" s="19" t="s">
        <v>137</v>
      </c>
      <c r="C127" s="38"/>
      <c r="D127" s="38"/>
      <c r="E127" s="38"/>
      <c r="F127" s="39"/>
      <c r="G127" s="39"/>
      <c r="H127" s="48" t="n">
        <v>1577</v>
      </c>
      <c r="I127" s="40"/>
      <c r="J127" s="40"/>
      <c r="K127" s="23" t="n">
        <v>1464281.84</v>
      </c>
      <c r="L127" s="93" t="n">
        <v>1464281.84</v>
      </c>
    </row>
    <row r="128" customFormat="false" ht="12.75" hidden="false" customHeight="false" outlineLevel="0" collapsed="false">
      <c r="A128" s="20" t="n">
        <v>5</v>
      </c>
      <c r="B128" s="19" t="s">
        <v>138</v>
      </c>
      <c r="C128" s="24"/>
      <c r="D128" s="24"/>
      <c r="E128" s="24"/>
      <c r="F128" s="25"/>
      <c r="G128" s="25"/>
      <c r="H128" s="48" t="n">
        <v>979</v>
      </c>
      <c r="I128" s="26"/>
      <c r="J128" s="26"/>
      <c r="K128" s="23" t="n">
        <v>977183.5</v>
      </c>
      <c r="L128" s="93" t="n">
        <v>977183.5</v>
      </c>
    </row>
    <row r="129" customFormat="false" ht="12.75" hidden="false" customHeight="false" outlineLevel="0" collapsed="false">
      <c r="A129" s="20" t="n">
        <v>6</v>
      </c>
      <c r="B129" s="19" t="s">
        <v>139</v>
      </c>
      <c r="C129" s="24"/>
      <c r="D129" s="24"/>
      <c r="E129" s="24"/>
      <c r="F129" s="25"/>
      <c r="G129" s="25"/>
      <c r="H129" s="48" t="n">
        <v>1606</v>
      </c>
      <c r="I129" s="26"/>
      <c r="J129" s="26"/>
      <c r="K129" s="23" t="n">
        <v>1409755.57</v>
      </c>
      <c r="L129" s="93" t="n">
        <v>1409755.57</v>
      </c>
    </row>
    <row r="130" customFormat="false" ht="12.75" hidden="false" customHeight="false" outlineLevel="0" collapsed="false">
      <c r="A130" s="20" t="n">
        <v>7</v>
      </c>
      <c r="B130" s="19" t="s">
        <v>140</v>
      </c>
      <c r="C130" s="24"/>
      <c r="D130" s="24"/>
      <c r="E130" s="24"/>
      <c r="F130" s="25"/>
      <c r="G130" s="25"/>
      <c r="H130" s="48" t="n">
        <v>1581</v>
      </c>
      <c r="I130" s="26"/>
      <c r="J130" s="26"/>
      <c r="K130" s="23" t="n">
        <v>1409755.57</v>
      </c>
      <c r="L130" s="93" t="n">
        <v>1409755.57</v>
      </c>
    </row>
    <row r="131" customFormat="false" ht="12.75" hidden="false" customHeight="false" outlineLevel="0" collapsed="false">
      <c r="A131" s="20" t="n">
        <v>8</v>
      </c>
      <c r="B131" s="19" t="s">
        <v>141</v>
      </c>
      <c r="C131" s="24"/>
      <c r="D131" s="24"/>
      <c r="E131" s="24"/>
      <c r="F131" s="25"/>
      <c r="G131" s="25"/>
      <c r="H131" s="48" t="n">
        <v>1455</v>
      </c>
      <c r="I131" s="26"/>
      <c r="J131" s="26"/>
      <c r="K131" s="23" t="n">
        <v>1409755.57</v>
      </c>
      <c r="L131" s="93" t="n">
        <v>1409755.57</v>
      </c>
    </row>
    <row r="132" customFormat="false" ht="12.75" hidden="false" customHeight="false" outlineLevel="0" collapsed="false">
      <c r="A132" s="20" t="n">
        <v>9</v>
      </c>
      <c r="B132" s="19" t="s">
        <v>142</v>
      </c>
      <c r="C132" s="24"/>
      <c r="D132" s="24"/>
      <c r="E132" s="24"/>
      <c r="F132" s="25"/>
      <c r="G132" s="25"/>
      <c r="H132" s="48" t="n">
        <v>1273</v>
      </c>
      <c r="I132" s="26"/>
      <c r="J132" s="26"/>
      <c r="K132" s="23" t="n">
        <v>1176604.51</v>
      </c>
      <c r="L132" s="93" t="n">
        <v>1176604.51</v>
      </c>
    </row>
    <row r="133" customFormat="false" ht="12.75" hidden="false" customHeight="false" outlineLevel="0" collapsed="false">
      <c r="A133" s="20" t="n">
        <v>10</v>
      </c>
      <c r="B133" s="19" t="s">
        <v>143</v>
      </c>
      <c r="C133" s="24"/>
      <c r="D133" s="24"/>
      <c r="E133" s="24"/>
      <c r="F133" s="25"/>
      <c r="G133" s="25"/>
      <c r="H133" s="48" t="n">
        <v>437</v>
      </c>
      <c r="I133" s="26"/>
      <c r="J133" s="26"/>
      <c r="K133" s="23" t="n">
        <v>306968.82</v>
      </c>
      <c r="L133" s="93" t="n">
        <v>306968.82</v>
      </c>
    </row>
    <row r="134" customFormat="false" ht="12.75" hidden="false" customHeight="false" outlineLevel="0" collapsed="false">
      <c r="A134" s="20" t="n">
        <v>11</v>
      </c>
      <c r="B134" s="19" t="s">
        <v>144</v>
      </c>
      <c r="C134" s="24"/>
      <c r="D134" s="24"/>
      <c r="E134" s="24"/>
      <c r="F134" s="25"/>
      <c r="G134" s="25"/>
      <c r="H134" s="48" t="n">
        <v>874</v>
      </c>
      <c r="I134" s="26"/>
      <c r="J134" s="26"/>
      <c r="K134" s="23" t="n">
        <v>932408.29</v>
      </c>
      <c r="L134" s="93" t="n">
        <v>932408.29</v>
      </c>
    </row>
    <row r="135" customFormat="false" ht="12.75" hidden="false" customHeight="false" outlineLevel="0" collapsed="false">
      <c r="A135" s="20" t="n">
        <v>12</v>
      </c>
      <c r="B135" s="19" t="s">
        <v>146</v>
      </c>
      <c r="C135" s="24"/>
      <c r="D135" s="24"/>
      <c r="E135" s="24"/>
      <c r="F135" s="25"/>
      <c r="G135" s="25"/>
      <c r="H135" s="48" t="n">
        <v>1700</v>
      </c>
      <c r="I135" s="26"/>
      <c r="J135" s="26"/>
      <c r="K135" s="23" t="n">
        <v>1802282.27</v>
      </c>
      <c r="L135" s="93" t="n">
        <v>1802282.27</v>
      </c>
    </row>
    <row r="136" customFormat="false" ht="12.75" hidden="false" customHeight="false" outlineLevel="0" collapsed="false">
      <c r="A136" s="20" t="n">
        <v>13</v>
      </c>
      <c r="B136" s="19" t="s">
        <v>147</v>
      </c>
      <c r="C136" s="24"/>
      <c r="D136" s="24"/>
      <c r="E136" s="24"/>
      <c r="F136" s="25"/>
      <c r="G136" s="25"/>
      <c r="H136" s="48" t="n">
        <v>576</v>
      </c>
      <c r="I136" s="26"/>
      <c r="J136" s="26"/>
      <c r="K136" s="23" t="n">
        <v>723437</v>
      </c>
      <c r="L136" s="93" t="n">
        <v>723437</v>
      </c>
    </row>
    <row r="137" customFormat="false" ht="12.75" hidden="false" customHeight="false" outlineLevel="0" collapsed="false">
      <c r="A137" s="20" t="n">
        <v>14</v>
      </c>
      <c r="B137" s="19" t="s">
        <v>148</v>
      </c>
      <c r="C137" s="24"/>
      <c r="D137" s="24"/>
      <c r="E137" s="24"/>
      <c r="F137" s="25"/>
      <c r="G137" s="25"/>
      <c r="H137" s="48" t="n">
        <v>989</v>
      </c>
      <c r="I137" s="26"/>
      <c r="J137" s="26"/>
      <c r="K137" s="23" t="n">
        <v>977183.5</v>
      </c>
      <c r="L137" s="93" t="n">
        <v>977183.5</v>
      </c>
    </row>
    <row r="138" customFormat="false" ht="12.75" hidden="false" customHeight="false" outlineLevel="0" collapsed="false">
      <c r="A138" s="20" t="n">
        <v>15</v>
      </c>
      <c r="B138" s="19" t="s">
        <v>149</v>
      </c>
      <c r="C138" s="24"/>
      <c r="D138" s="24"/>
      <c r="E138" s="24"/>
      <c r="F138" s="25"/>
      <c r="G138" s="25"/>
      <c r="H138" s="48" t="n">
        <v>931</v>
      </c>
      <c r="I138" s="26"/>
      <c r="J138" s="26"/>
      <c r="K138" s="23" t="n">
        <v>932408.29</v>
      </c>
      <c r="L138" s="93" t="n">
        <v>932408.29</v>
      </c>
    </row>
    <row r="139" customFormat="false" ht="12.75" hidden="false" customHeight="false" outlineLevel="0" collapsed="false">
      <c r="A139" s="20" t="n">
        <v>16</v>
      </c>
      <c r="B139" s="19" t="s">
        <v>150</v>
      </c>
      <c r="C139" s="24"/>
      <c r="D139" s="24"/>
      <c r="E139" s="24"/>
      <c r="F139" s="25"/>
      <c r="G139" s="25"/>
      <c r="H139" s="48" t="n">
        <v>1093</v>
      </c>
      <c r="I139" s="26"/>
      <c r="J139" s="26"/>
      <c r="K139" s="23" t="n">
        <v>870057.85</v>
      </c>
      <c r="L139" s="93" t="n">
        <v>870057.85</v>
      </c>
    </row>
    <row r="140" customFormat="false" ht="12.75" hidden="false" customHeight="false" outlineLevel="0" collapsed="false">
      <c r="A140" s="20" t="n">
        <v>17</v>
      </c>
      <c r="B140" s="19" t="s">
        <v>151</v>
      </c>
      <c r="C140" s="19"/>
      <c r="D140" s="19"/>
      <c r="E140" s="19"/>
      <c r="F140" s="19"/>
      <c r="G140" s="19"/>
      <c r="H140" s="48" t="n">
        <v>837</v>
      </c>
      <c r="I140" s="26"/>
      <c r="J140" s="26"/>
      <c r="K140" s="23" t="n">
        <v>746805.48</v>
      </c>
      <c r="L140" s="93" t="n">
        <v>746805.48</v>
      </c>
    </row>
    <row r="141" customFormat="false" ht="12.75" hidden="false" customHeight="false" outlineLevel="0" collapsed="false">
      <c r="A141" s="20" t="n">
        <v>18</v>
      </c>
      <c r="B141" s="19" t="s">
        <v>152</v>
      </c>
      <c r="C141" s="19"/>
      <c r="D141" s="19"/>
      <c r="E141" s="19"/>
      <c r="F141" s="19"/>
      <c r="G141" s="19"/>
      <c r="H141" s="48" t="n">
        <v>2121</v>
      </c>
      <c r="I141" s="26"/>
      <c r="J141" s="26"/>
      <c r="K141" s="23" t="n">
        <v>1646762.56</v>
      </c>
      <c r="L141" s="93" t="n">
        <v>1646762.56</v>
      </c>
    </row>
    <row r="142" customFormat="false" ht="12.75" hidden="false" customHeight="false" outlineLevel="0" collapsed="false">
      <c r="A142" s="20" t="n">
        <v>19</v>
      </c>
      <c r="B142" s="19" t="s">
        <v>154</v>
      </c>
      <c r="C142" s="19"/>
      <c r="D142" s="19"/>
      <c r="E142" s="19"/>
      <c r="F142" s="19"/>
      <c r="G142" s="19"/>
      <c r="H142" s="48" t="n">
        <v>1340</v>
      </c>
      <c r="I142" s="26"/>
      <c r="J142" s="26"/>
      <c r="K142" s="23" t="n">
        <v>1322125.95</v>
      </c>
      <c r="L142" s="93" t="n">
        <v>1322125.95</v>
      </c>
    </row>
    <row r="143" customFormat="false" ht="12.75" hidden="false" customHeight="false" outlineLevel="0" collapsed="false">
      <c r="A143" s="20" t="n">
        <v>20</v>
      </c>
      <c r="B143" s="19" t="s">
        <v>155</v>
      </c>
      <c r="C143" s="57"/>
      <c r="D143" s="57"/>
      <c r="E143" s="57"/>
      <c r="F143" s="58"/>
      <c r="G143" s="58"/>
      <c r="H143" s="29" t="n">
        <v>950</v>
      </c>
      <c r="I143" s="22"/>
      <c r="J143" s="22"/>
      <c r="K143" s="23" t="n">
        <v>1022216.21</v>
      </c>
      <c r="L143" s="93" t="n">
        <v>1022216.21</v>
      </c>
    </row>
    <row r="144" customFormat="false" ht="12.75" hidden="false" customHeight="false" outlineLevel="0" collapsed="false">
      <c r="A144" s="20" t="n">
        <v>21</v>
      </c>
      <c r="B144" s="19" t="s">
        <v>156</v>
      </c>
      <c r="C144" s="20"/>
      <c r="D144" s="20"/>
      <c r="E144" s="20"/>
      <c r="F144" s="20"/>
      <c r="G144" s="20"/>
      <c r="H144" s="48" t="n">
        <v>927</v>
      </c>
      <c r="I144" s="22"/>
      <c r="J144" s="22"/>
      <c r="K144" s="23" t="n">
        <v>932408.29</v>
      </c>
      <c r="L144" s="93" t="n">
        <v>932408.29</v>
      </c>
    </row>
    <row r="145" customFormat="false" ht="12.75" hidden="false" customHeight="false" outlineLevel="0" collapsed="false">
      <c r="A145" s="20" t="n">
        <v>22</v>
      </c>
      <c r="B145" s="19" t="s">
        <v>157</v>
      </c>
      <c r="C145" s="24"/>
      <c r="D145" s="24"/>
      <c r="E145" s="24"/>
      <c r="F145" s="25"/>
      <c r="G145" s="25"/>
      <c r="H145" s="48" t="n">
        <v>1315</v>
      </c>
      <c r="I145" s="26"/>
      <c r="J145" s="26"/>
      <c r="K145" s="23" t="n">
        <v>1322125.95</v>
      </c>
      <c r="L145" s="93" t="n">
        <v>1322125.95</v>
      </c>
    </row>
    <row r="146" customFormat="false" ht="12.75" hidden="false" customHeight="false" outlineLevel="0" collapsed="false">
      <c r="A146" s="20" t="n">
        <v>23</v>
      </c>
      <c r="B146" s="19" t="s">
        <v>158</v>
      </c>
      <c r="C146" s="24"/>
      <c r="D146" s="24"/>
      <c r="E146" s="24"/>
      <c r="F146" s="25"/>
      <c r="G146" s="25"/>
      <c r="H146" s="63" t="n">
        <v>2197</v>
      </c>
      <c r="I146" s="26"/>
      <c r="J146" s="26"/>
      <c r="K146" s="23" t="n">
        <v>1646762.56</v>
      </c>
      <c r="L146" s="93" t="n">
        <v>1646762.56</v>
      </c>
    </row>
    <row r="147" customFormat="false" ht="12.75" hidden="false" customHeight="false" outlineLevel="0" collapsed="false">
      <c r="A147" s="20" t="n">
        <v>24</v>
      </c>
      <c r="B147" s="19" t="s">
        <v>159</v>
      </c>
      <c r="C147" s="24"/>
      <c r="D147" s="24"/>
      <c r="E147" s="24"/>
      <c r="F147" s="25"/>
      <c r="G147" s="25"/>
      <c r="H147" s="63" t="n">
        <v>2265</v>
      </c>
      <c r="I147" s="26"/>
      <c r="J147" s="26"/>
      <c r="K147" s="23" t="n">
        <v>1379934</v>
      </c>
      <c r="L147" s="93" t="n">
        <v>1379934</v>
      </c>
    </row>
    <row r="148" customFormat="false" ht="12.75" hidden="false" customHeight="false" outlineLevel="0" collapsed="false">
      <c r="A148" s="20" t="n">
        <v>25</v>
      </c>
      <c r="B148" s="19" t="s">
        <v>160</v>
      </c>
      <c r="C148" s="24"/>
      <c r="D148" s="24"/>
      <c r="E148" s="24"/>
      <c r="F148" s="25"/>
      <c r="G148" s="25"/>
      <c r="H148" s="48" t="n">
        <v>1350</v>
      </c>
      <c r="I148" s="26"/>
      <c r="J148" s="26"/>
      <c r="K148" s="23" t="n">
        <v>1112515.14</v>
      </c>
      <c r="L148" s="93" t="n">
        <v>1112515.14</v>
      </c>
    </row>
    <row r="149" customFormat="false" ht="12.75" hidden="false" customHeight="false" outlineLevel="0" collapsed="false">
      <c r="A149" s="20" t="n">
        <v>26</v>
      </c>
      <c r="B149" s="19" t="s">
        <v>161</v>
      </c>
      <c r="C149" s="24"/>
      <c r="D149" s="24"/>
      <c r="E149" s="24"/>
      <c r="F149" s="25"/>
      <c r="G149" s="25"/>
      <c r="H149" s="48" t="n">
        <v>2112</v>
      </c>
      <c r="I149" s="26"/>
      <c r="J149" s="26"/>
      <c r="K149" s="23" t="n">
        <v>2155175.82</v>
      </c>
      <c r="L149" s="93" t="n">
        <v>2155175.82</v>
      </c>
    </row>
    <row r="150" customFormat="false" ht="12.75" hidden="false" customHeight="false" outlineLevel="0" collapsed="false">
      <c r="A150" s="20" t="n">
        <v>27</v>
      </c>
      <c r="B150" s="19" t="s">
        <v>163</v>
      </c>
      <c r="C150" s="24"/>
      <c r="D150" s="24"/>
      <c r="E150" s="24"/>
      <c r="F150" s="25"/>
      <c r="G150" s="25"/>
      <c r="H150" s="48" t="n">
        <v>1616</v>
      </c>
      <c r="I150" s="26"/>
      <c r="J150" s="26"/>
      <c r="K150" s="189" t="n">
        <v>4593956.57</v>
      </c>
      <c r="L150" s="23" t="n">
        <v>3096470.07</v>
      </c>
    </row>
    <row r="151" customFormat="false" ht="12.75" hidden="false" customHeight="false" outlineLevel="0" collapsed="false">
      <c r="A151" s="20" t="n">
        <v>28</v>
      </c>
      <c r="B151" s="19" t="s">
        <v>165</v>
      </c>
      <c r="C151" s="20"/>
      <c r="D151" s="20"/>
      <c r="E151" s="20"/>
      <c r="F151" s="20"/>
      <c r="G151" s="20"/>
      <c r="H151" s="48" t="n">
        <v>1103</v>
      </c>
      <c r="I151" s="22"/>
      <c r="J151" s="22"/>
      <c r="K151" s="23" t="n">
        <v>1339212.27</v>
      </c>
      <c r="L151" s="93" t="n">
        <v>1339212.27</v>
      </c>
    </row>
    <row r="152" customFormat="false" ht="12.75" hidden="false" customHeight="false" outlineLevel="0" collapsed="false">
      <c r="A152" s="20" t="n">
        <v>29</v>
      </c>
      <c r="B152" s="19" t="s">
        <v>166</v>
      </c>
      <c r="C152" s="24"/>
      <c r="D152" s="24"/>
      <c r="E152" s="24"/>
      <c r="F152" s="25"/>
      <c r="G152" s="25"/>
      <c r="H152" s="29" t="n">
        <v>981</v>
      </c>
      <c r="I152" s="26"/>
      <c r="J152" s="26"/>
      <c r="K152" s="23" t="n">
        <v>1583422.95</v>
      </c>
      <c r="L152" s="93" t="n">
        <v>1583422.95</v>
      </c>
    </row>
    <row r="153" customFormat="false" ht="12.75" hidden="false" customHeight="false" outlineLevel="0" collapsed="false">
      <c r="A153" s="20" t="n">
        <v>30</v>
      </c>
      <c r="B153" s="19" t="s">
        <v>167</v>
      </c>
      <c r="C153" s="24"/>
      <c r="D153" s="24"/>
      <c r="E153" s="24"/>
      <c r="F153" s="25"/>
      <c r="G153" s="25"/>
      <c r="H153" s="29" t="n">
        <v>833</v>
      </c>
      <c r="I153" s="26"/>
      <c r="J153" s="26"/>
      <c r="K153" s="23" t="n">
        <v>1583422.95</v>
      </c>
      <c r="L153" s="93" t="n">
        <v>1583422.95</v>
      </c>
    </row>
    <row r="154" customFormat="false" ht="12.75" hidden="false" customHeight="false" outlineLevel="0" collapsed="false">
      <c r="A154" s="20" t="n">
        <v>31</v>
      </c>
      <c r="B154" s="19" t="s">
        <v>169</v>
      </c>
      <c r="C154" s="24"/>
      <c r="D154" s="24"/>
      <c r="E154" s="24"/>
      <c r="F154" s="25"/>
      <c r="G154" s="25"/>
      <c r="H154" s="63" t="n">
        <v>1242</v>
      </c>
      <c r="I154" s="26"/>
      <c r="J154" s="26"/>
      <c r="K154" s="23" t="n">
        <v>1286521.94</v>
      </c>
      <c r="L154" s="93" t="n">
        <v>1286521.94</v>
      </c>
    </row>
    <row r="155" customFormat="false" ht="12.75" hidden="false" customHeight="false" outlineLevel="0" collapsed="false">
      <c r="A155" s="20" t="n">
        <v>32</v>
      </c>
      <c r="B155" s="19" t="s">
        <v>170</v>
      </c>
      <c r="C155" s="24"/>
      <c r="D155" s="24"/>
      <c r="E155" s="24"/>
      <c r="F155" s="25"/>
      <c r="G155" s="25"/>
      <c r="H155" s="63" t="n">
        <v>898</v>
      </c>
      <c r="I155" s="26"/>
      <c r="J155" s="26"/>
      <c r="K155" s="23" t="n">
        <v>868166.64</v>
      </c>
      <c r="L155" s="93" t="n">
        <v>868166.64</v>
      </c>
    </row>
    <row r="156" customFormat="false" ht="12.75" hidden="false" customHeight="false" outlineLevel="0" collapsed="false">
      <c r="A156" s="20"/>
      <c r="B156" s="57" t="s">
        <v>35</v>
      </c>
      <c r="C156" s="24"/>
      <c r="D156" s="24"/>
      <c r="E156" s="24"/>
      <c r="F156" s="25"/>
      <c r="G156" s="25"/>
      <c r="H156" s="22" t="n">
        <f aca="false">SUM(H124:H155)</f>
        <v>40634</v>
      </c>
      <c r="I156" s="22" t="n">
        <v>0</v>
      </c>
      <c r="J156" s="22" t="n">
        <v>0</v>
      </c>
      <c r="K156" s="22" t="n">
        <v>42570414</v>
      </c>
      <c r="L156" s="2"/>
    </row>
    <row r="157" customFormat="false" ht="12.75" hidden="false" customHeight="false" outlineLevel="0" collapsed="false">
      <c r="A157" s="178" t="s">
        <v>171</v>
      </c>
      <c r="B157" s="178"/>
      <c r="C157" s="178"/>
      <c r="D157" s="178"/>
      <c r="E157" s="178"/>
      <c r="F157" s="178"/>
      <c r="G157" s="178"/>
      <c r="H157" s="178"/>
      <c r="I157" s="178"/>
      <c r="J157" s="178"/>
      <c r="K157" s="25"/>
      <c r="L157" s="2"/>
    </row>
    <row r="158" s="191" customFormat="true" ht="12.75" hidden="false" customHeight="false" outlineLevel="0" collapsed="false">
      <c r="A158" s="20" t="n">
        <v>1</v>
      </c>
      <c r="B158" s="28" t="s">
        <v>263</v>
      </c>
      <c r="C158" s="24"/>
      <c r="D158" s="24"/>
      <c r="E158" s="24"/>
      <c r="F158" s="25"/>
      <c r="G158" s="25"/>
      <c r="H158" s="26" t="n">
        <v>1050</v>
      </c>
      <c r="I158" s="26"/>
      <c r="J158" s="26"/>
      <c r="K158" s="23" t="n">
        <v>711000</v>
      </c>
      <c r="L158" s="93" t="n">
        <v>711000</v>
      </c>
    </row>
    <row r="159" s="191" customFormat="true" ht="12.75" hidden="false" customHeight="false" outlineLevel="0" collapsed="false">
      <c r="A159" s="20" t="n">
        <v>2</v>
      </c>
      <c r="B159" s="28" t="s">
        <v>264</v>
      </c>
      <c r="C159" s="24"/>
      <c r="D159" s="24"/>
      <c r="E159" s="24"/>
      <c r="F159" s="25"/>
      <c r="G159" s="25"/>
      <c r="H159" s="26" t="n">
        <v>620.2</v>
      </c>
      <c r="I159" s="26"/>
      <c r="J159" s="26"/>
      <c r="K159" s="23" t="n">
        <v>430000</v>
      </c>
      <c r="L159" s="93" t="n">
        <v>430000</v>
      </c>
    </row>
    <row r="160" customFormat="false" ht="12.75" hidden="false" customHeight="false" outlineLevel="0" collapsed="false">
      <c r="A160" s="20"/>
      <c r="B160" s="57" t="s">
        <v>35</v>
      </c>
      <c r="C160" s="24"/>
      <c r="D160" s="24"/>
      <c r="E160" s="24"/>
      <c r="F160" s="25"/>
      <c r="G160" s="25"/>
      <c r="H160" s="22" t="n">
        <f aca="false">SUM(H158:H159)</f>
        <v>1670.2</v>
      </c>
      <c r="I160" s="22" t="n">
        <v>0</v>
      </c>
      <c r="J160" s="22"/>
      <c r="K160" s="22" t="n">
        <v>1141000</v>
      </c>
      <c r="L160" s="2"/>
    </row>
    <row r="161" customFormat="false" ht="12.75" hidden="false" customHeight="false" outlineLevel="0" collapsed="false">
      <c r="A161" s="178" t="s">
        <v>86</v>
      </c>
      <c r="B161" s="178"/>
      <c r="C161" s="178"/>
      <c r="D161" s="178"/>
      <c r="E161" s="178"/>
      <c r="F161" s="178"/>
      <c r="G161" s="178"/>
      <c r="H161" s="178"/>
      <c r="I161" s="178"/>
      <c r="J161" s="178"/>
      <c r="K161" s="25"/>
      <c r="L161" s="2"/>
    </row>
    <row r="162" customFormat="false" ht="12.75" hidden="false" customHeight="false" outlineLevel="0" collapsed="false">
      <c r="A162" s="20" t="n">
        <v>1</v>
      </c>
      <c r="B162" s="19" t="s">
        <v>174</v>
      </c>
      <c r="C162" s="24"/>
      <c r="D162" s="24"/>
      <c r="E162" s="24"/>
      <c r="F162" s="25"/>
      <c r="G162" s="25"/>
      <c r="H162" s="49" t="n">
        <v>3900</v>
      </c>
      <c r="I162" s="25"/>
      <c r="J162" s="25"/>
      <c r="K162" s="23" t="n">
        <v>4485000</v>
      </c>
      <c r="L162" s="93" t="n">
        <v>4485000</v>
      </c>
    </row>
    <row r="163" customFormat="false" ht="12.75" hidden="false" customHeight="false" outlineLevel="0" collapsed="false">
      <c r="A163" s="20" t="n">
        <v>2</v>
      </c>
      <c r="B163" s="19" t="s">
        <v>175</v>
      </c>
      <c r="C163" s="24"/>
      <c r="D163" s="24"/>
      <c r="E163" s="24"/>
      <c r="F163" s="25"/>
      <c r="G163" s="25"/>
      <c r="H163" s="49" t="n">
        <v>770.8</v>
      </c>
      <c r="I163" s="25"/>
      <c r="J163" s="25"/>
      <c r="K163" s="23" t="n">
        <v>890328.74</v>
      </c>
      <c r="L163" s="93" t="n">
        <v>890328.74</v>
      </c>
    </row>
    <row r="164" customFormat="false" ht="12.75" hidden="false" customHeight="false" outlineLevel="0" collapsed="false">
      <c r="A164" s="20" t="n">
        <v>3</v>
      </c>
      <c r="B164" s="19" t="s">
        <v>176</v>
      </c>
      <c r="C164" s="24"/>
      <c r="D164" s="24"/>
      <c r="E164" s="24"/>
      <c r="F164" s="25"/>
      <c r="G164" s="25"/>
      <c r="H164" s="49" t="n">
        <v>1220</v>
      </c>
      <c r="I164" s="25"/>
      <c r="J164" s="25"/>
      <c r="K164" s="23" t="n">
        <v>1339109.88</v>
      </c>
      <c r="L164" s="93" t="n">
        <v>1339109.88</v>
      </c>
    </row>
    <row r="165" customFormat="false" ht="12.75" hidden="false" customHeight="false" outlineLevel="0" collapsed="false">
      <c r="A165" s="20"/>
      <c r="B165" s="57" t="s">
        <v>35</v>
      </c>
      <c r="C165" s="24"/>
      <c r="D165" s="24"/>
      <c r="E165" s="24"/>
      <c r="F165" s="25"/>
      <c r="G165" s="25"/>
      <c r="H165" s="22" t="n">
        <f aca="false">SUM(H162:H164)</f>
        <v>5890.8</v>
      </c>
      <c r="I165" s="58" t="n">
        <v>0</v>
      </c>
      <c r="J165" s="58" t="n">
        <v>0</v>
      </c>
      <c r="K165" s="58" t="n">
        <f aca="false">SUM(K162:K164)</f>
        <v>6714438.62</v>
      </c>
      <c r="L165" s="2"/>
    </row>
    <row r="166" customFormat="false" ht="12.75" hidden="false" customHeight="false" outlineLevel="0" collapsed="false">
      <c r="A166" s="178" t="s">
        <v>177</v>
      </c>
      <c r="B166" s="178"/>
      <c r="C166" s="178"/>
      <c r="D166" s="178"/>
      <c r="E166" s="178"/>
      <c r="F166" s="178"/>
      <c r="G166" s="178"/>
      <c r="H166" s="178"/>
      <c r="I166" s="178"/>
      <c r="J166" s="178"/>
      <c r="K166" s="25"/>
      <c r="L166" s="35" t="n">
        <f aca="false">SUM(L165:L165)</f>
        <v>0</v>
      </c>
    </row>
    <row r="167" s="191" customFormat="true" ht="12.75" hidden="false" customHeight="false" outlineLevel="0" collapsed="false">
      <c r="A167" s="20" t="n">
        <v>1</v>
      </c>
      <c r="B167" s="19" t="s">
        <v>266</v>
      </c>
      <c r="C167" s="68"/>
      <c r="D167" s="68"/>
      <c r="E167" s="68"/>
      <c r="F167" s="58"/>
      <c r="G167" s="58"/>
      <c r="H167" s="49" t="n">
        <v>1752</v>
      </c>
      <c r="I167" s="58"/>
      <c r="J167" s="58"/>
      <c r="K167" s="23" t="n">
        <v>1611840</v>
      </c>
      <c r="L167" s="93" t="n">
        <v>1611840</v>
      </c>
    </row>
    <row r="168" s="191" customFormat="true" ht="12.75" hidden="false" customHeight="false" outlineLevel="0" collapsed="false">
      <c r="A168" s="20" t="n">
        <v>2</v>
      </c>
      <c r="B168" s="19" t="s">
        <v>267</v>
      </c>
      <c r="C168" s="68"/>
      <c r="D168" s="68"/>
      <c r="E168" s="68"/>
      <c r="F168" s="58"/>
      <c r="G168" s="58"/>
      <c r="H168" s="49" t="n">
        <v>2050</v>
      </c>
      <c r="I168" s="58"/>
      <c r="J168" s="58"/>
      <c r="K168" s="23" t="n">
        <v>1886000</v>
      </c>
      <c r="L168" s="93" t="n">
        <v>1886000</v>
      </c>
    </row>
    <row r="169" customFormat="false" ht="12.75" hidden="false" customHeight="false" outlineLevel="0" collapsed="false">
      <c r="A169" s="20"/>
      <c r="B169" s="57" t="s">
        <v>35</v>
      </c>
      <c r="C169" s="24"/>
      <c r="D169" s="24"/>
      <c r="E169" s="24"/>
      <c r="F169" s="25"/>
      <c r="G169" s="25"/>
      <c r="H169" s="58" t="n">
        <f aca="false">SUM(H167:H168)</f>
        <v>3802</v>
      </c>
      <c r="I169" s="58" t="n">
        <v>0</v>
      </c>
      <c r="J169" s="58" t="n">
        <v>0</v>
      </c>
      <c r="K169" s="58" t="n">
        <v>3497840</v>
      </c>
      <c r="L169" s="2"/>
    </row>
    <row r="170" customFormat="false" ht="12.75" hidden="false" customHeight="false" outlineLevel="0" collapsed="false">
      <c r="A170" s="178" t="s">
        <v>183</v>
      </c>
      <c r="B170" s="178"/>
      <c r="C170" s="178"/>
      <c r="D170" s="178"/>
      <c r="E170" s="178"/>
      <c r="F170" s="178"/>
      <c r="G170" s="178"/>
      <c r="H170" s="178"/>
      <c r="I170" s="178"/>
      <c r="J170" s="178"/>
      <c r="K170" s="25"/>
      <c r="L170" s="2"/>
    </row>
    <row r="171" customFormat="false" ht="12.75" hidden="false" customHeight="false" outlineLevel="0" collapsed="false">
      <c r="A171" s="20" t="n">
        <v>1</v>
      </c>
      <c r="B171" s="19" t="s">
        <v>184</v>
      </c>
      <c r="C171" s="24"/>
      <c r="D171" s="24"/>
      <c r="E171" s="24"/>
      <c r="F171" s="25"/>
      <c r="G171" s="25"/>
      <c r="H171" s="69" t="n">
        <v>3300</v>
      </c>
      <c r="I171" s="26"/>
      <c r="J171" s="26"/>
      <c r="K171" s="23" t="n">
        <v>2391589</v>
      </c>
      <c r="L171" s="93" t="n">
        <v>2391589</v>
      </c>
    </row>
    <row r="172" customFormat="false" ht="12.75" hidden="false" customHeight="false" outlineLevel="0" collapsed="false">
      <c r="A172" s="179" t="n">
        <v>2</v>
      </c>
      <c r="B172" s="87" t="s">
        <v>185</v>
      </c>
      <c r="C172" s="195"/>
      <c r="D172" s="195"/>
      <c r="E172" s="195"/>
      <c r="F172" s="185"/>
      <c r="G172" s="185"/>
      <c r="H172" s="196" t="n">
        <v>563.2</v>
      </c>
      <c r="I172" s="197"/>
      <c r="J172" s="197"/>
      <c r="K172" s="81" t="n">
        <v>408169</v>
      </c>
      <c r="L172" s="93" t="n">
        <v>408169</v>
      </c>
    </row>
    <row r="173" customFormat="false" ht="12.75" hidden="false" customHeight="false" outlineLevel="0" collapsed="false">
      <c r="A173" s="20" t="n">
        <v>3</v>
      </c>
      <c r="B173" s="19" t="s">
        <v>188</v>
      </c>
      <c r="C173" s="15"/>
      <c r="D173" s="15"/>
      <c r="E173" s="15"/>
      <c r="F173" s="173"/>
      <c r="G173" s="173"/>
      <c r="H173" s="69" t="n">
        <v>600</v>
      </c>
      <c r="I173" s="26"/>
      <c r="J173" s="26"/>
      <c r="K173" s="23" t="n">
        <v>448827</v>
      </c>
      <c r="L173" s="93" t="n">
        <v>448827</v>
      </c>
    </row>
    <row r="174" customFormat="false" ht="12.75" hidden="false" customHeight="false" outlineLevel="0" collapsed="false">
      <c r="A174" s="174" t="n">
        <v>13</v>
      </c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98"/>
    </row>
    <row r="175" customFormat="false" ht="12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98"/>
    </row>
    <row r="176" customFormat="false" ht="12.75" hidden="false" customHeight="false" outlineLevel="0" collapsed="false">
      <c r="A176" s="176" t="n">
        <v>1</v>
      </c>
      <c r="B176" s="176" t="n">
        <v>2</v>
      </c>
      <c r="C176" s="176"/>
      <c r="D176" s="176"/>
      <c r="E176" s="176"/>
      <c r="F176" s="176"/>
      <c r="G176" s="176"/>
      <c r="H176" s="176" t="n">
        <v>3</v>
      </c>
      <c r="I176" s="176" t="n">
        <v>4</v>
      </c>
      <c r="J176" s="176" t="n">
        <v>5</v>
      </c>
      <c r="K176" s="176" t="n">
        <v>6</v>
      </c>
      <c r="L176" s="198"/>
    </row>
    <row r="177" customFormat="false" ht="12.75" hidden="false" customHeight="false" outlineLevel="0" collapsed="false">
      <c r="A177" s="20"/>
      <c r="B177" s="57" t="s">
        <v>35</v>
      </c>
      <c r="C177" s="20"/>
      <c r="D177" s="20"/>
      <c r="E177" s="20"/>
      <c r="F177" s="20"/>
      <c r="G177" s="20"/>
      <c r="H177" s="22" t="n">
        <f aca="false">SUM(H171:H173)</f>
        <v>4463.2</v>
      </c>
      <c r="I177" s="22" t="n">
        <v>0</v>
      </c>
      <c r="J177" s="22" t="n">
        <v>0</v>
      </c>
      <c r="K177" s="22" t="n">
        <v>3248585</v>
      </c>
      <c r="L177" s="70"/>
    </row>
    <row r="178" customFormat="false" ht="12.75" hidden="false" customHeight="false" outlineLevel="0" collapsed="false">
      <c r="A178" s="178" t="s">
        <v>189</v>
      </c>
      <c r="B178" s="178"/>
      <c r="C178" s="178"/>
      <c r="D178" s="178"/>
      <c r="E178" s="178"/>
      <c r="F178" s="178"/>
      <c r="G178" s="178"/>
      <c r="H178" s="178"/>
      <c r="I178" s="178"/>
      <c r="J178" s="178"/>
      <c r="K178" s="25"/>
      <c r="L178" s="2"/>
    </row>
    <row r="179" customFormat="false" ht="12.75" hidden="false" customHeight="false" outlineLevel="0" collapsed="false">
      <c r="A179" s="20" t="n">
        <v>1</v>
      </c>
      <c r="B179" s="19" t="s">
        <v>191</v>
      </c>
      <c r="C179" s="61"/>
      <c r="D179" s="61"/>
      <c r="E179" s="19"/>
      <c r="F179" s="25"/>
      <c r="G179" s="25"/>
      <c r="H179" s="69" t="n">
        <v>640</v>
      </c>
      <c r="I179" s="26"/>
      <c r="J179" s="26"/>
      <c r="K179" s="23" t="n">
        <v>551492</v>
      </c>
      <c r="L179" s="93" t="n">
        <v>551492</v>
      </c>
    </row>
    <row r="180" customFormat="false" ht="12.75" hidden="false" customHeight="false" outlineLevel="0" collapsed="false">
      <c r="A180" s="20"/>
      <c r="B180" s="57" t="s">
        <v>35</v>
      </c>
      <c r="C180" s="24"/>
      <c r="D180" s="24"/>
      <c r="E180" s="19"/>
      <c r="F180" s="25"/>
      <c r="G180" s="25"/>
      <c r="H180" s="58" t="n">
        <f aca="false">SUM(H179:H179)</f>
        <v>640</v>
      </c>
      <c r="I180" s="58"/>
      <c r="J180" s="58"/>
      <c r="K180" s="186" t="n">
        <v>551492</v>
      </c>
      <c r="L180" s="74"/>
    </row>
    <row r="181" customFormat="false" ht="27.75" hidden="false" customHeight="true" outlineLevel="0" collapsed="false">
      <c r="A181" s="178"/>
      <c r="B181" s="187" t="s">
        <v>274</v>
      </c>
      <c r="C181" s="187"/>
      <c r="D181" s="187"/>
      <c r="E181" s="187"/>
      <c r="F181" s="188" t="e">
        <f aca="false">F68+#REF!+F142+F150+#REF!+#REF!+F172+#REF!+#REF!+#REF!+#REF!+#REF!+#REF!</f>
        <v>#REF!</v>
      </c>
      <c r="G181" s="188" t="e">
        <f aca="false">G68+#REF!+G142+G150+#REF!+#REF!+G172+#REF!+#REF!+#REF!+#REF!+#REF!+#REF!</f>
        <v>#REF!</v>
      </c>
      <c r="H181" s="188" t="n">
        <v>96163.77</v>
      </c>
      <c r="I181" s="188" t="n">
        <v>10793</v>
      </c>
      <c r="J181" s="188" t="n">
        <v>10006</v>
      </c>
      <c r="K181" s="188" t="n">
        <v>115000000</v>
      </c>
      <c r="L181" s="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I182" s="52"/>
      <c r="J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</row>
    <row r="187" customFormat="false" ht="12.75" hidden="false" customHeight="false" outlineLevel="0" collapsed="false">
      <c r="B187" s="53"/>
    </row>
  </sheetData>
  <mergeCells count="33">
    <mergeCell ref="A1:K1"/>
    <mergeCell ref="A16:K16"/>
    <mergeCell ref="A17:K17"/>
    <mergeCell ref="A18:K18"/>
    <mergeCell ref="A21:A23"/>
    <mergeCell ref="B21:B23"/>
    <mergeCell ref="C21:C23"/>
    <mergeCell ref="D21:D23"/>
    <mergeCell ref="E21:E23"/>
    <mergeCell ref="F21:F23"/>
    <mergeCell ref="G21:G23"/>
    <mergeCell ref="H21:J21"/>
    <mergeCell ref="K21:K23"/>
    <mergeCell ref="H22:H23"/>
    <mergeCell ref="I22:I23"/>
    <mergeCell ref="J22:J23"/>
    <mergeCell ref="A25:J25"/>
    <mergeCell ref="A58:K59"/>
    <mergeCell ref="A63:J63"/>
    <mergeCell ref="A83:J83"/>
    <mergeCell ref="A96:J96"/>
    <mergeCell ref="A104:J104"/>
    <mergeCell ref="A107:J107"/>
    <mergeCell ref="A111:J111"/>
    <mergeCell ref="A115:J115"/>
    <mergeCell ref="A116:K117"/>
    <mergeCell ref="A123:J123"/>
    <mergeCell ref="A157:J157"/>
    <mergeCell ref="A161:J161"/>
    <mergeCell ref="A166:J166"/>
    <mergeCell ref="A170:J170"/>
    <mergeCell ref="A174:K175"/>
    <mergeCell ref="A178:J17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true" outlineLevel="0" max="3" min="3" style="0" width="10.13"/>
    <col collapsed="false" customWidth="true" hidden="true" outlineLevel="0" max="4" min="4" style="0" width="9.99"/>
    <col collapsed="false" customWidth="true" hidden="true" outlineLevel="0" max="6" min="5" style="0" width="0.13"/>
    <col collapsed="false" customWidth="true" hidden="true" outlineLevel="0" max="7" min="7" style="0" width="10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3.99"/>
    <col collapsed="false" customWidth="true" hidden="false" outlineLevel="0" max="12" min="12" style="0" width="0.13"/>
    <col collapsed="false" customWidth="true" hidden="false" outlineLevel="0" max="15" min="15" style="0" width="13.14"/>
  </cols>
  <sheetData>
    <row r="2" customFormat="false" ht="15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15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5.75" hidden="false" customHeight="false" outlineLevel="0" collapsed="false">
      <c r="A4" s="4" t="s">
        <v>19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"/>
      <c r="L6" s="2"/>
    </row>
    <row r="7" customFormat="false" ht="12.7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8" t="s">
        <v>16</v>
      </c>
      <c r="I7" s="8"/>
      <c r="J7" s="8"/>
      <c r="K7" s="9" t="s">
        <v>194</v>
      </c>
      <c r="L7" s="2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10" t="s">
        <v>18</v>
      </c>
      <c r="I8" s="10" t="s">
        <v>19</v>
      </c>
      <c r="J8" s="11" t="s">
        <v>20</v>
      </c>
      <c r="K8" s="9"/>
      <c r="L8" s="2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10"/>
      <c r="I9" s="10"/>
      <c r="J9" s="11"/>
      <c r="K9" s="9"/>
      <c r="L9" s="12"/>
    </row>
    <row r="10" customFormat="false" ht="12.75" hidden="false" customHeight="false" outlineLevel="0" collapsed="false">
      <c r="A10" s="13" t="n">
        <v>1</v>
      </c>
      <c r="B10" s="14" t="n">
        <v>2</v>
      </c>
      <c r="C10" s="15"/>
      <c r="D10" s="15"/>
      <c r="E10" s="14"/>
      <c r="F10" s="13"/>
      <c r="G10" s="13"/>
      <c r="H10" s="13" t="n">
        <v>3</v>
      </c>
      <c r="I10" s="13" t="n">
        <v>4</v>
      </c>
      <c r="J10" s="13" t="n">
        <v>5</v>
      </c>
      <c r="K10" s="13" t="n">
        <v>6</v>
      </c>
      <c r="L10" s="12"/>
    </row>
    <row r="11" customFormat="false" ht="12.75" hidden="false" customHeight="false" outlineLevel="0" collapsed="false">
      <c r="A11" s="20" t="n">
        <v>1</v>
      </c>
      <c r="B11" s="19" t="s">
        <v>38</v>
      </c>
      <c r="C11" s="24"/>
      <c r="D11" s="24"/>
      <c r="E11" s="24"/>
      <c r="F11" s="25"/>
      <c r="G11" s="25"/>
      <c r="H11" s="21" t="n">
        <v>1550</v>
      </c>
      <c r="I11" s="26"/>
      <c r="J11" s="26"/>
      <c r="K11" s="23" t="n">
        <v>2355026</v>
      </c>
      <c r="L11" s="177" t="n">
        <v>2355026</v>
      </c>
    </row>
    <row r="12" s="171" customFormat="true" ht="12.75" hidden="false" customHeight="true" outlineLevel="0" collapsed="false">
      <c r="A12" s="20" t="s">
        <v>275</v>
      </c>
      <c r="B12" s="19" t="s">
        <v>25</v>
      </c>
      <c r="C12" s="24"/>
      <c r="D12" s="24"/>
      <c r="E12" s="24"/>
      <c r="F12" s="25"/>
      <c r="G12" s="25"/>
      <c r="H12" s="26"/>
      <c r="I12" s="26"/>
      <c r="J12" s="29" t="n">
        <v>1300</v>
      </c>
      <c r="K12" s="23" t="n">
        <v>4867815</v>
      </c>
      <c r="L12" s="199"/>
    </row>
    <row r="13" s="171" customFormat="true" ht="12.75" hidden="false" customHeight="true" outlineLevel="0" collapsed="false">
      <c r="A13" s="20" t="n">
        <v>3</v>
      </c>
      <c r="B13" s="19" t="s">
        <v>40</v>
      </c>
      <c r="C13" s="37"/>
      <c r="D13" s="37"/>
      <c r="E13" s="37"/>
      <c r="F13" s="37"/>
      <c r="G13" s="37"/>
      <c r="H13" s="21" t="n">
        <v>800</v>
      </c>
      <c r="I13" s="26"/>
      <c r="J13" s="26"/>
      <c r="K13" s="23" t="n">
        <v>1200391</v>
      </c>
      <c r="L13" s="177" t="n">
        <v>1200391</v>
      </c>
    </row>
    <row r="14" s="171" customFormat="true" ht="12.75" hidden="false" customHeight="true" outlineLevel="0" collapsed="false">
      <c r="A14" s="20" t="n">
        <v>4</v>
      </c>
      <c r="B14" s="19" t="s">
        <v>41</v>
      </c>
      <c r="C14" s="24"/>
      <c r="D14" s="24"/>
      <c r="E14" s="24"/>
      <c r="F14" s="25"/>
      <c r="G14" s="25"/>
      <c r="H14" s="21" t="n">
        <v>1246</v>
      </c>
      <c r="I14" s="26"/>
      <c r="J14" s="26"/>
      <c r="K14" s="23" t="n">
        <v>1077325</v>
      </c>
      <c r="L14" s="177" t="n">
        <v>1077325</v>
      </c>
    </row>
    <row r="15" s="171" customFormat="true" ht="12.75" hidden="false" customHeight="true" outlineLevel="0" collapsed="false">
      <c r="A15" s="20" t="n">
        <v>5</v>
      </c>
      <c r="B15" s="19" t="s">
        <v>42</v>
      </c>
      <c r="C15" s="15"/>
      <c r="D15" s="15"/>
      <c r="E15" s="15"/>
      <c r="F15" s="173"/>
      <c r="G15" s="173"/>
      <c r="H15" s="21" t="n">
        <v>1450</v>
      </c>
      <c r="I15" s="26"/>
      <c r="J15" s="26"/>
      <c r="K15" s="23" t="n">
        <v>1300916</v>
      </c>
      <c r="L15" s="177" t="n">
        <v>1300916</v>
      </c>
    </row>
    <row r="16" s="171" customFormat="true" ht="12.75" hidden="false" customHeight="true" outlineLevel="0" collapsed="false">
      <c r="A16" s="20" t="n">
        <v>6</v>
      </c>
      <c r="B16" s="19" t="s">
        <v>43</v>
      </c>
      <c r="C16" s="24"/>
      <c r="D16" s="24"/>
      <c r="E16" s="24"/>
      <c r="F16" s="25"/>
      <c r="G16" s="25"/>
      <c r="H16" s="21" t="n">
        <v>890</v>
      </c>
      <c r="I16" s="26"/>
      <c r="J16" s="26"/>
      <c r="K16" s="23" t="n">
        <v>1481174</v>
      </c>
      <c r="L16" s="177" t="n">
        <v>1481174</v>
      </c>
    </row>
    <row r="17" s="171" customFormat="true" ht="12.75" hidden="false" customHeight="true" outlineLevel="0" collapsed="false">
      <c r="A17" s="20" t="n">
        <v>7</v>
      </c>
      <c r="B17" s="19" t="s">
        <v>44</v>
      </c>
      <c r="C17" s="24"/>
      <c r="D17" s="24"/>
      <c r="E17" s="24"/>
      <c r="F17" s="25"/>
      <c r="G17" s="25"/>
      <c r="H17" s="21" t="n">
        <v>1490</v>
      </c>
      <c r="I17" s="26"/>
      <c r="J17" s="26"/>
      <c r="K17" s="23" t="n">
        <v>1300916</v>
      </c>
      <c r="L17" s="177" t="n">
        <v>1300916</v>
      </c>
    </row>
    <row r="18" s="171" customFormat="true" ht="12.75" hidden="false" customHeight="true" outlineLevel="0" collapsed="false">
      <c r="A18" s="20" t="n">
        <v>8</v>
      </c>
      <c r="B18" s="19" t="s">
        <v>45</v>
      </c>
      <c r="C18" s="24"/>
      <c r="D18" s="24"/>
      <c r="E18" s="24"/>
      <c r="F18" s="25"/>
      <c r="G18" s="25"/>
      <c r="H18" s="21" t="n">
        <v>1230</v>
      </c>
      <c r="I18" s="26"/>
      <c r="J18" s="26"/>
      <c r="K18" s="23" t="n">
        <v>1528840</v>
      </c>
      <c r="L18" s="177" t="n">
        <v>1528840</v>
      </c>
    </row>
    <row r="19" s="171" customFormat="true" ht="12.75" hidden="false" customHeight="true" outlineLevel="0" collapsed="false">
      <c r="A19" s="20" t="n">
        <v>9</v>
      </c>
      <c r="B19" s="19" t="s">
        <v>77</v>
      </c>
      <c r="C19" s="24"/>
      <c r="D19" s="24"/>
      <c r="E19" s="24"/>
      <c r="F19" s="25"/>
      <c r="G19" s="25"/>
      <c r="H19" s="29" t="n">
        <v>1428</v>
      </c>
      <c r="I19" s="25"/>
      <c r="J19" s="25"/>
      <c r="K19" s="23" t="n">
        <v>1429896</v>
      </c>
      <c r="L19" s="177" t="n">
        <v>1429896</v>
      </c>
    </row>
    <row r="20" s="171" customFormat="true" ht="12.75" hidden="false" customHeight="true" outlineLevel="0" collapsed="false">
      <c r="A20" s="20" t="n">
        <v>10</v>
      </c>
      <c r="B20" s="19" t="s">
        <v>47</v>
      </c>
      <c r="C20" s="24"/>
      <c r="D20" s="24"/>
      <c r="E20" s="24"/>
      <c r="F20" s="25"/>
      <c r="G20" s="25"/>
      <c r="H20" s="29" t="n">
        <v>1341</v>
      </c>
      <c r="I20" s="26"/>
      <c r="J20" s="26"/>
      <c r="K20" s="23" t="n">
        <v>1217361</v>
      </c>
      <c r="L20" s="177" t="n">
        <v>1217361</v>
      </c>
    </row>
    <row r="21" s="171" customFormat="true" ht="12.75" hidden="false" customHeight="true" outlineLevel="0" collapsed="false">
      <c r="A21" s="20" t="n">
        <v>11</v>
      </c>
      <c r="B21" s="19" t="s">
        <v>48</v>
      </c>
      <c r="C21" s="24"/>
      <c r="D21" s="24"/>
      <c r="E21" s="24"/>
      <c r="F21" s="25"/>
      <c r="G21" s="25"/>
      <c r="H21" s="29" t="n">
        <v>898.2</v>
      </c>
      <c r="I21" s="26"/>
      <c r="J21" s="26"/>
      <c r="K21" s="23" t="n">
        <v>973222.188</v>
      </c>
      <c r="L21" s="177" t="n">
        <v>972947</v>
      </c>
    </row>
    <row r="22" s="171" customFormat="true" ht="12.75" hidden="false" customHeight="true" outlineLevel="0" collapsed="false">
      <c r="A22" s="20" t="n">
        <v>12</v>
      </c>
      <c r="B22" s="19" t="s">
        <v>50</v>
      </c>
      <c r="C22" s="24"/>
      <c r="D22" s="24"/>
      <c r="E22" s="24"/>
      <c r="F22" s="25"/>
      <c r="G22" s="25"/>
      <c r="H22" s="21" t="n">
        <v>1270</v>
      </c>
      <c r="I22" s="26"/>
      <c r="J22" s="26"/>
      <c r="K22" s="23" t="n">
        <v>1442246</v>
      </c>
      <c r="L22" s="177" t="n">
        <v>1442246</v>
      </c>
    </row>
    <row r="23" s="171" customFormat="true" ht="12.75" hidden="false" customHeight="true" outlineLevel="0" collapsed="false">
      <c r="A23" s="20" t="n">
        <v>13</v>
      </c>
      <c r="B23" s="19" t="s">
        <v>51</v>
      </c>
      <c r="C23" s="24"/>
      <c r="D23" s="24"/>
      <c r="E23" s="24"/>
      <c r="F23" s="25"/>
      <c r="G23" s="25"/>
      <c r="H23" s="21" t="n">
        <v>890</v>
      </c>
      <c r="I23" s="26"/>
      <c r="J23" s="26"/>
      <c r="K23" s="23" t="n">
        <v>826404.188</v>
      </c>
      <c r="L23" s="177" t="n">
        <v>826129</v>
      </c>
    </row>
    <row r="24" s="171" customFormat="true" ht="12.75" hidden="false" customHeight="true" outlineLevel="0" collapsed="false">
      <c r="A24" s="20" t="n">
        <v>14</v>
      </c>
      <c r="B24" s="19" t="s">
        <v>52</v>
      </c>
      <c r="C24" s="24"/>
      <c r="D24" s="24"/>
      <c r="E24" s="24"/>
      <c r="F24" s="25"/>
      <c r="G24" s="25"/>
      <c r="H24" s="21" t="n">
        <v>1485</v>
      </c>
      <c r="I24" s="26"/>
      <c r="J24" s="26"/>
      <c r="K24" s="23" t="n">
        <v>2098776</v>
      </c>
      <c r="L24" s="177" t="n">
        <v>2098776</v>
      </c>
    </row>
    <row r="25" s="171" customFormat="true" ht="12.75" hidden="false" customHeight="true" outlineLevel="0" collapsed="false">
      <c r="A25" s="20" t="n">
        <v>15</v>
      </c>
      <c r="B25" s="19" t="s">
        <v>79</v>
      </c>
      <c r="C25" s="24"/>
      <c r="D25" s="24"/>
      <c r="E25" s="24"/>
      <c r="F25" s="25"/>
      <c r="G25" s="25"/>
      <c r="H25" s="29" t="n">
        <v>1199</v>
      </c>
      <c r="I25" s="25"/>
      <c r="J25" s="25"/>
      <c r="K25" s="23" t="n">
        <v>1169983</v>
      </c>
      <c r="L25" s="177" t="n">
        <v>1169983</v>
      </c>
    </row>
    <row r="26" s="171" customFormat="true" ht="12.75" hidden="false" customHeight="false" outlineLevel="0" collapsed="false">
      <c r="A26" s="20" t="n">
        <v>16</v>
      </c>
      <c r="B26" s="19" t="s">
        <v>53</v>
      </c>
      <c r="C26" s="24"/>
      <c r="D26" s="24"/>
      <c r="E26" s="24"/>
      <c r="F26" s="25"/>
      <c r="G26" s="25"/>
      <c r="H26" s="29" t="n">
        <v>763.2</v>
      </c>
      <c r="I26" s="26"/>
      <c r="J26" s="26"/>
      <c r="K26" s="23" t="n">
        <v>732967.188</v>
      </c>
      <c r="L26" s="177" t="n">
        <v>732692</v>
      </c>
      <c r="O26" s="171" t="n">
        <v>275.188</v>
      </c>
    </row>
    <row r="27" s="171" customFormat="true" ht="12.75" hidden="false" customHeight="false" outlineLevel="0" collapsed="false">
      <c r="A27" s="20" t="n">
        <v>17</v>
      </c>
      <c r="B27" s="19" t="s">
        <v>56</v>
      </c>
      <c r="C27" s="24"/>
      <c r="D27" s="24"/>
      <c r="E27" s="24"/>
      <c r="F27" s="25"/>
      <c r="G27" s="25"/>
      <c r="H27" s="21" t="n">
        <v>926</v>
      </c>
      <c r="I27" s="26"/>
      <c r="J27" s="26"/>
      <c r="K27" s="23" t="n">
        <v>1309198</v>
      </c>
      <c r="L27" s="177" t="n">
        <v>1309198</v>
      </c>
      <c r="O27" s="23" t="n">
        <v>972947</v>
      </c>
    </row>
    <row r="28" s="171" customFormat="true" ht="12.75" hidden="false" customHeight="false" outlineLevel="0" collapsed="false">
      <c r="A28" s="20" t="n">
        <v>18</v>
      </c>
      <c r="B28" s="19" t="s">
        <v>57</v>
      </c>
      <c r="C28" s="24"/>
      <c r="D28" s="24"/>
      <c r="E28" s="24"/>
      <c r="F28" s="25"/>
      <c r="G28" s="25"/>
      <c r="H28" s="21" t="n">
        <v>891</v>
      </c>
      <c r="I28" s="26"/>
      <c r="J28" s="26"/>
      <c r="K28" s="23" t="n">
        <v>1309198</v>
      </c>
      <c r="L28" s="177" t="n">
        <v>1309198</v>
      </c>
      <c r="O28" s="171" t="n">
        <f aca="false">SUM(O26:O27)</f>
        <v>973222.188</v>
      </c>
    </row>
    <row r="29" s="171" customFormat="true" ht="12.75" hidden="false" customHeight="false" outlineLevel="0" collapsed="false">
      <c r="A29" s="20" t="n">
        <v>19</v>
      </c>
      <c r="B29" s="19" t="s">
        <v>82</v>
      </c>
      <c r="C29" s="24"/>
      <c r="D29" s="24"/>
      <c r="E29" s="24"/>
      <c r="F29" s="25"/>
      <c r="G29" s="25"/>
      <c r="H29" s="29" t="n">
        <v>996.9</v>
      </c>
      <c r="I29" s="25"/>
      <c r="J29" s="25"/>
      <c r="K29" s="23" t="n">
        <v>895966.25</v>
      </c>
      <c r="L29" s="177" t="n">
        <v>895691</v>
      </c>
    </row>
    <row r="30" customFormat="false" ht="12.75" hidden="false" customHeight="false" outlineLevel="0" collapsed="false">
      <c r="A30" s="20" t="n">
        <v>20</v>
      </c>
      <c r="B30" s="19" t="s">
        <v>32</v>
      </c>
      <c r="C30" s="24"/>
      <c r="D30" s="24"/>
      <c r="E30" s="24"/>
      <c r="F30" s="25"/>
      <c r="G30" s="25"/>
      <c r="H30" s="29" t="n">
        <v>960</v>
      </c>
      <c r="I30" s="26"/>
      <c r="J30" s="26"/>
      <c r="K30" s="23" t="n">
        <v>926570</v>
      </c>
      <c r="L30" s="200" t="n">
        <v>926570</v>
      </c>
    </row>
    <row r="31" s="171" customFormat="true" ht="12.75" hidden="false" customHeight="false" outlineLevel="0" collapsed="false">
      <c r="A31" s="20" t="n">
        <v>21</v>
      </c>
      <c r="B31" s="19" t="s">
        <v>34</v>
      </c>
      <c r="C31" s="24"/>
      <c r="D31" s="24"/>
      <c r="E31" s="24"/>
      <c r="F31" s="25"/>
      <c r="G31" s="25"/>
      <c r="H31" s="21" t="n">
        <v>910</v>
      </c>
      <c r="I31" s="26"/>
      <c r="J31" s="26"/>
      <c r="K31" s="23" t="n">
        <v>617351</v>
      </c>
      <c r="L31" s="177" t="n">
        <v>617351</v>
      </c>
    </row>
    <row r="32" s="171" customFormat="true" ht="12.75" hidden="false" customHeight="false" outlineLevel="0" collapsed="false">
      <c r="A32" s="20" t="n">
        <v>22</v>
      </c>
      <c r="B32" s="19" t="s">
        <v>60</v>
      </c>
      <c r="C32" s="24"/>
      <c r="D32" s="24"/>
      <c r="E32" s="24"/>
      <c r="F32" s="25"/>
      <c r="G32" s="25"/>
      <c r="H32" s="21" t="n">
        <v>950</v>
      </c>
      <c r="I32" s="26"/>
      <c r="J32" s="26"/>
      <c r="K32" s="23" t="n">
        <v>787077</v>
      </c>
      <c r="L32" s="177" t="n">
        <v>787077</v>
      </c>
    </row>
    <row r="33" s="171" customFormat="true" ht="12.75" hidden="false" customHeight="false" outlineLevel="0" collapsed="false">
      <c r="A33" s="20" t="n">
        <v>23</v>
      </c>
      <c r="B33" s="19" t="s">
        <v>61</v>
      </c>
      <c r="C33" s="24"/>
      <c r="D33" s="24"/>
      <c r="E33" s="24"/>
      <c r="F33" s="25"/>
      <c r="G33" s="25"/>
      <c r="H33" s="21" t="n">
        <v>916</v>
      </c>
      <c r="I33" s="26"/>
      <c r="J33" s="26"/>
      <c r="K33" s="23" t="n">
        <v>821503.188</v>
      </c>
      <c r="L33" s="177" t="n">
        <v>821228</v>
      </c>
    </row>
    <row r="34" s="171" customFormat="true" ht="12.75" hidden="false" customHeight="false" outlineLevel="0" collapsed="false">
      <c r="A34" s="20" t="n">
        <v>24</v>
      </c>
      <c r="B34" s="41" t="s">
        <v>62</v>
      </c>
      <c r="C34" s="24"/>
      <c r="D34" s="24"/>
      <c r="E34" s="24"/>
      <c r="F34" s="25"/>
      <c r="G34" s="25"/>
      <c r="H34" s="21" t="n">
        <v>3723</v>
      </c>
      <c r="I34" s="26"/>
      <c r="J34" s="26"/>
      <c r="K34" s="42" t="n">
        <v>1871010</v>
      </c>
      <c r="L34" s="201" t="n">
        <v>1871010</v>
      </c>
    </row>
    <row r="35" s="171" customFormat="true" ht="12.75" hidden="false" customHeight="false" outlineLevel="0" collapsed="false">
      <c r="A35" s="20" t="n">
        <v>25</v>
      </c>
      <c r="B35" s="19" t="s">
        <v>63</v>
      </c>
      <c r="C35" s="24"/>
      <c r="D35" s="24"/>
      <c r="E35" s="24"/>
      <c r="F35" s="25"/>
      <c r="G35" s="25"/>
      <c r="H35" s="21" t="n">
        <v>760</v>
      </c>
      <c r="I35" s="26"/>
      <c r="J35" s="26"/>
      <c r="K35" s="23" t="n">
        <v>1229623</v>
      </c>
      <c r="L35" s="177" t="n">
        <v>1229623</v>
      </c>
    </row>
    <row r="36" s="171" customFormat="true" ht="12.75" hidden="false" customHeight="false" outlineLevel="0" collapsed="false">
      <c r="A36" s="179" t="n">
        <v>26</v>
      </c>
      <c r="B36" s="87" t="s">
        <v>64</v>
      </c>
      <c r="C36" s="78"/>
      <c r="D36" s="78"/>
      <c r="E36" s="78"/>
      <c r="F36" s="79"/>
      <c r="G36" s="79"/>
      <c r="H36" s="202" t="n">
        <v>1600</v>
      </c>
      <c r="I36" s="80"/>
      <c r="J36" s="80"/>
      <c r="K36" s="81" t="n">
        <v>1620245</v>
      </c>
      <c r="L36" s="177" t="n">
        <v>1620245</v>
      </c>
    </row>
    <row r="37" customFormat="false" ht="27.75" hidden="false" customHeight="true" outlineLevel="0" collapsed="false">
      <c r="A37" s="178"/>
      <c r="B37" s="187" t="s">
        <v>276</v>
      </c>
      <c r="C37" s="187"/>
      <c r="D37" s="187"/>
      <c r="E37" s="187"/>
      <c r="F37" s="188" t="e">
        <f aca="false">#REF!+#REF!+#REF!+#REF!+#REF!+#REF!+F34+#REF!+#REF!+#REF!+#REF!+#REF!+#REF!</f>
        <v>#REF!</v>
      </c>
      <c r="G37" s="188" t="e">
        <f aca="false">#REF!+#REF!+#REF!+#REF!+#REF!+#REF!+G34+#REF!+#REF!+#REF!+#REF!+#REF!+#REF!</f>
        <v>#REF!</v>
      </c>
      <c r="H37" s="188"/>
      <c r="I37" s="188"/>
      <c r="J37" s="188"/>
      <c r="K37" s="188" t="n">
        <f aca="false">SUM(K11:K36)</f>
        <v>36391000.002</v>
      </c>
      <c r="L37" s="2"/>
    </row>
    <row r="38" customFormat="false" ht="12.75" hidden="false" customHeight="false" outlineLevel="0" collapsed="false">
      <c r="A38" s="203"/>
      <c r="B38" s="203"/>
      <c r="C38" s="203"/>
      <c r="D38" s="203"/>
      <c r="E38" s="203"/>
      <c r="F38" s="204"/>
      <c r="G38" s="204"/>
      <c r="H38" s="204"/>
      <c r="I38" s="203"/>
      <c r="J38" s="203"/>
      <c r="K38" s="204"/>
    </row>
    <row r="39" customFormat="false" ht="12.75" hidden="false" customHeight="false" outlineLevel="0" collapsed="false">
      <c r="A39" s="203"/>
      <c r="B39" s="203"/>
      <c r="C39" s="203"/>
      <c r="D39" s="203"/>
      <c r="E39" s="203"/>
      <c r="F39" s="204"/>
      <c r="G39" s="204"/>
      <c r="H39" s="204"/>
      <c r="I39" s="204"/>
      <c r="J39" s="204"/>
      <c r="K39" s="204"/>
    </row>
    <row r="40" customFormat="false" ht="15" hidden="false" customHeight="true" outlineLevel="0" collapsed="false">
      <c r="A40" s="204" t="s">
        <v>277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</row>
    <row r="41" customFormat="false" ht="12.75" hidden="false" customHeight="false" outlineLevel="0" collapsed="false">
      <c r="A41" s="2" t="s">
        <v>278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279</v>
      </c>
      <c r="B42" s="2"/>
      <c r="C42" s="2"/>
      <c r="D42" s="2"/>
      <c r="E42" s="2"/>
      <c r="F42" s="2"/>
      <c r="G42" s="2"/>
      <c r="H42" s="2"/>
      <c r="I42" s="2"/>
      <c r="J42" s="2"/>
      <c r="K42" s="205" t="s">
        <v>280</v>
      </c>
    </row>
    <row r="43" customFormat="false" ht="12.75" hidden="false" customHeight="false" outlineLevel="0" collapsed="false">
      <c r="B43" s="53"/>
    </row>
  </sheetData>
  <mergeCells count="15">
    <mergeCell ref="A2:K2"/>
    <mergeCell ref="A3:K3"/>
    <mergeCell ref="A4:K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H8:H9"/>
    <mergeCell ref="I8:I9"/>
    <mergeCell ref="J8:J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0" ySplit="15" topLeftCell="A82" activePane="bottomLeft" state="frozen"/>
      <selection pane="topLeft" activeCell="A10" activeCellId="0" sqref="A10"/>
      <selection pane="bottom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true" outlineLevel="0" max="3" min="3" style="0" width="10.13"/>
    <col collapsed="false" customWidth="true" hidden="true" outlineLevel="0" max="4" min="4" style="0" width="9.99"/>
    <col collapsed="false" customWidth="true" hidden="true" outlineLevel="0" max="6" min="5" style="0" width="0.13"/>
    <col collapsed="false" customWidth="true" hidden="true" outlineLevel="0" max="7" min="7" style="0" width="10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3.99"/>
    <col collapsed="false" customWidth="true" hidden="false" outlineLevel="0" max="12" min="12" style="0" width="0.13"/>
    <col collapsed="false" customWidth="true" hidden="false" outlineLevel="0" max="13" min="13" style="2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89</v>
      </c>
      <c r="J3" s="2"/>
      <c r="K3" s="2"/>
    </row>
    <row r="4" customFormat="false" ht="12.75" hidden="false" customHeight="false" outlineLevel="0" collapsed="false">
      <c r="I4" s="3" t="s">
        <v>1</v>
      </c>
      <c r="J4" s="3"/>
      <c r="K4" s="3"/>
    </row>
    <row r="5" customFormat="false" ht="12.75" hidden="false" customHeight="false" outlineLevel="0" collapsed="false">
      <c r="I5" s="3" t="s">
        <v>2</v>
      </c>
      <c r="J5" s="3"/>
      <c r="K5" s="3"/>
    </row>
    <row r="6" customFormat="false" ht="12.75" hidden="false" customHeight="false" outlineLevel="0" collapsed="false">
      <c r="I6" s="3" t="s">
        <v>3</v>
      </c>
      <c r="J6" s="3"/>
      <c r="K6" s="3"/>
    </row>
    <row r="7" customFormat="false" ht="12.75" hidden="false" customHeight="false" outlineLevel="0" collapsed="false">
      <c r="I7" s="3" t="s">
        <v>4</v>
      </c>
      <c r="J7" s="3"/>
      <c r="K7" s="3"/>
    </row>
    <row r="8" customFormat="false" ht="12.75" hidden="false" customHeight="false" outlineLevel="0" collapsed="false">
      <c r="I8" s="3" t="s">
        <v>5</v>
      </c>
      <c r="J8" s="3"/>
      <c r="K8" s="3"/>
    </row>
    <row r="12" customFormat="false" ht="17.25" hidden="false" customHeight="true" outlineLevel="0" collapsed="false"/>
    <row r="13" customFormat="false" ht="15" hidden="false" customHeight="true" outlineLevel="0" collapsed="false"/>
    <row r="14" customFormat="false" ht="14.25" hidden="false" customHeight="true" outlineLevel="0" collapsed="false"/>
    <row r="16" customFormat="false" ht="15.75" hidden="false" customHeight="false" outlineLevel="0" collapsed="false">
      <c r="A16" s="4" t="s">
        <v>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5.75" hidden="false" customHeight="false" outlineLevel="0" collapsed="false">
      <c r="A17" s="4" t="s">
        <v>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</row>
    <row r="18" customFormat="false" ht="15.75" hidden="false" customHeight="false" outlineLevel="0" collapsed="false">
      <c r="A18" s="4" t="s">
        <v>19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2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2"/>
      <c r="L19" s="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2"/>
      <c r="L20" s="2"/>
    </row>
    <row r="21" customFormat="false" ht="12.75" hidden="false" customHeight="true" outlineLevel="0" collapsed="false">
      <c r="A21" s="7" t="s">
        <v>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8" t="s">
        <v>16</v>
      </c>
      <c r="I21" s="8"/>
      <c r="J21" s="8"/>
      <c r="K21" s="9" t="s">
        <v>281</v>
      </c>
      <c r="L21" s="2"/>
      <c r="M21" s="88" t="s">
        <v>281</v>
      </c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206" t="s">
        <v>18</v>
      </c>
      <c r="I22" s="206" t="s">
        <v>19</v>
      </c>
      <c r="J22" s="207" t="s">
        <v>20</v>
      </c>
      <c r="K22" s="9"/>
      <c r="L22" s="2"/>
      <c r="M22" s="88"/>
    </row>
    <row r="23" customFormat="false" ht="29.25" hidden="false" customHeight="true" outlineLevel="0" collapsed="false">
      <c r="A23" s="7"/>
      <c r="B23" s="7"/>
      <c r="C23" s="7"/>
      <c r="D23" s="7"/>
      <c r="E23" s="7"/>
      <c r="F23" s="7"/>
      <c r="G23" s="7"/>
      <c r="H23" s="206"/>
      <c r="I23" s="206"/>
      <c r="J23" s="207"/>
      <c r="K23" s="9"/>
      <c r="L23" s="12"/>
      <c r="M23" s="88"/>
    </row>
    <row r="24" customFormat="false" ht="12.75" hidden="false" customHeight="false" outlineLevel="0" collapsed="false">
      <c r="A24" s="13" t="n">
        <v>1</v>
      </c>
      <c r="B24" s="14" t="n">
        <v>2</v>
      </c>
      <c r="C24" s="15"/>
      <c r="D24" s="15"/>
      <c r="E24" s="14"/>
      <c r="F24" s="13"/>
      <c r="G24" s="13"/>
      <c r="H24" s="13" t="n">
        <v>3</v>
      </c>
      <c r="I24" s="13" t="n">
        <v>4</v>
      </c>
      <c r="J24" s="13" t="n">
        <v>5</v>
      </c>
      <c r="K24" s="13" t="n">
        <v>6</v>
      </c>
      <c r="L24" s="12"/>
    </row>
    <row r="25" customFormat="false" ht="12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2"/>
    </row>
    <row r="26" s="171" customFormat="true" ht="12.75" hidden="false" customHeight="false" outlineLevel="0" collapsed="false">
      <c r="A26" s="20" t="n">
        <v>1</v>
      </c>
      <c r="B26" s="19" t="s">
        <v>22</v>
      </c>
      <c r="C26" s="20"/>
      <c r="D26" s="20"/>
      <c r="E26" s="20"/>
      <c r="F26" s="20"/>
      <c r="G26" s="20"/>
      <c r="H26" s="21" t="n">
        <v>880</v>
      </c>
      <c r="I26" s="22"/>
      <c r="J26" s="22"/>
      <c r="K26" s="25" t="n">
        <v>825759.28</v>
      </c>
      <c r="L26" s="175" t="n">
        <v>717254</v>
      </c>
      <c r="M26" s="208" t="n">
        <v>825759.28</v>
      </c>
    </row>
    <row r="27" s="171" customFormat="true" ht="12.75" hidden="false" customHeight="false" outlineLevel="0" collapsed="false">
      <c r="A27" s="20" t="n">
        <v>2</v>
      </c>
      <c r="B27" s="19" t="s">
        <v>23</v>
      </c>
      <c r="C27" s="24"/>
      <c r="D27" s="24"/>
      <c r="E27" s="24"/>
      <c r="F27" s="25"/>
      <c r="G27" s="25"/>
      <c r="H27" s="26"/>
      <c r="I27" s="21" t="n">
        <v>1000</v>
      </c>
      <c r="J27" s="26"/>
      <c r="K27" s="25" t="n">
        <v>1305564</v>
      </c>
      <c r="L27" s="175" t="n">
        <v>623021</v>
      </c>
      <c r="M27" s="208" t="n">
        <v>1305564</v>
      </c>
    </row>
    <row r="28" s="171" customFormat="true" ht="12.75" hidden="false" customHeight="false" outlineLevel="0" collapsed="false">
      <c r="A28" s="20" t="n">
        <v>3</v>
      </c>
      <c r="B28" s="28" t="s">
        <v>24</v>
      </c>
      <c r="C28" s="24"/>
      <c r="D28" s="24"/>
      <c r="E28" s="24"/>
      <c r="F28" s="25"/>
      <c r="G28" s="25"/>
      <c r="H28" s="26"/>
      <c r="I28" s="29" t="n">
        <v>980</v>
      </c>
      <c r="J28" s="26"/>
      <c r="K28" s="25" t="n">
        <v>1880154.18</v>
      </c>
      <c r="L28" s="175" t="n">
        <v>1761615</v>
      </c>
      <c r="M28" s="208" t="n">
        <v>1880154.18</v>
      </c>
    </row>
    <row r="29" s="171" customFormat="true" ht="12.75" hidden="false" customHeight="false" outlineLevel="0" collapsed="false">
      <c r="A29" s="20" t="n">
        <v>4</v>
      </c>
      <c r="B29" s="19" t="s">
        <v>25</v>
      </c>
      <c r="C29" s="24"/>
      <c r="D29" s="24"/>
      <c r="E29" s="24"/>
      <c r="F29" s="25"/>
      <c r="G29" s="25"/>
      <c r="H29" s="26"/>
      <c r="I29" s="26"/>
      <c r="J29" s="29" t="n">
        <v>1300</v>
      </c>
      <c r="K29" s="25" t="n">
        <v>3971668</v>
      </c>
      <c r="L29" s="175" t="n">
        <v>252512</v>
      </c>
      <c r="M29" s="208" t="n">
        <v>3971668</v>
      </c>
    </row>
    <row r="30" s="171" customFormat="true" ht="12.75" hidden="false" customHeight="true" outlineLevel="0" collapsed="false">
      <c r="A30" s="20" t="n">
        <v>5</v>
      </c>
      <c r="B30" s="19" t="s">
        <v>26</v>
      </c>
      <c r="C30" s="24"/>
      <c r="D30" s="24"/>
      <c r="E30" s="24"/>
      <c r="F30" s="25"/>
      <c r="G30" s="25"/>
      <c r="H30" s="30" t="n">
        <v>800</v>
      </c>
      <c r="I30" s="26"/>
      <c r="J30" s="26"/>
      <c r="K30" s="25" t="n">
        <v>688558</v>
      </c>
      <c r="L30" s="199"/>
      <c r="M30" s="208" t="n">
        <v>688558</v>
      </c>
    </row>
    <row r="31" s="171" customFormat="true" ht="12.75" hidden="false" customHeight="true" outlineLevel="0" collapsed="false">
      <c r="A31" s="20" t="n">
        <v>6</v>
      </c>
      <c r="B31" s="19" t="s">
        <v>27</v>
      </c>
      <c r="C31" s="24"/>
      <c r="D31" s="24"/>
      <c r="E31" s="24"/>
      <c r="F31" s="25"/>
      <c r="G31" s="25"/>
      <c r="H31" s="26"/>
      <c r="I31" s="26"/>
      <c r="J31" s="21" t="n">
        <v>960</v>
      </c>
      <c r="K31" s="25" t="n">
        <v>976271</v>
      </c>
      <c r="L31" s="199"/>
      <c r="M31" s="208" t="n">
        <v>976271</v>
      </c>
    </row>
    <row r="32" s="171" customFormat="true" ht="12.75" hidden="false" customHeight="true" outlineLevel="0" collapsed="false">
      <c r="A32" s="20" t="n">
        <v>7</v>
      </c>
      <c r="B32" s="19" t="s">
        <v>28</v>
      </c>
      <c r="C32" s="24"/>
      <c r="D32" s="24"/>
      <c r="E32" s="24"/>
      <c r="F32" s="25"/>
      <c r="G32" s="25"/>
      <c r="H32" s="21" t="n">
        <v>990</v>
      </c>
      <c r="I32" s="26"/>
      <c r="J32" s="26"/>
      <c r="K32" s="25" t="n">
        <v>997954</v>
      </c>
      <c r="L32" s="199"/>
      <c r="M32" s="208" t="n">
        <v>997954</v>
      </c>
    </row>
    <row r="33" s="171" customFormat="true" ht="12.75" hidden="false" customHeight="true" outlineLevel="0" collapsed="false">
      <c r="A33" s="20" t="n">
        <v>8</v>
      </c>
      <c r="B33" s="28" t="s">
        <v>29</v>
      </c>
      <c r="C33" s="24"/>
      <c r="D33" s="24"/>
      <c r="E33" s="24"/>
      <c r="F33" s="25"/>
      <c r="G33" s="25"/>
      <c r="H33" s="29" t="n">
        <v>960</v>
      </c>
      <c r="I33" s="26"/>
      <c r="J33" s="26"/>
      <c r="K33" s="25" t="n">
        <v>320741.7</v>
      </c>
      <c r="L33" s="199"/>
      <c r="M33" s="208" t="n">
        <v>320741.7</v>
      </c>
    </row>
    <row r="34" s="171" customFormat="true" ht="12.75" hidden="false" customHeight="true" outlineLevel="0" collapsed="false">
      <c r="A34" s="20" t="n">
        <v>9</v>
      </c>
      <c r="B34" s="19" t="s">
        <v>30</v>
      </c>
      <c r="C34" s="24"/>
      <c r="D34" s="24"/>
      <c r="E34" s="24"/>
      <c r="F34" s="25"/>
      <c r="G34" s="25"/>
      <c r="H34" s="21" t="n">
        <v>1478</v>
      </c>
      <c r="I34" s="26"/>
      <c r="J34" s="26"/>
      <c r="K34" s="25" t="n">
        <v>962187</v>
      </c>
      <c r="L34" s="199"/>
      <c r="M34" s="208" t="n">
        <v>962187</v>
      </c>
    </row>
    <row r="35" s="171" customFormat="true" ht="12.75" hidden="false" customHeight="true" outlineLevel="0" collapsed="false">
      <c r="A35" s="20" t="n">
        <v>10</v>
      </c>
      <c r="B35" s="19" t="s">
        <v>31</v>
      </c>
      <c r="C35" s="24"/>
      <c r="D35" s="24"/>
      <c r="E35" s="24"/>
      <c r="F35" s="25"/>
      <c r="G35" s="25"/>
      <c r="H35" s="29" t="n">
        <v>980</v>
      </c>
      <c r="I35" s="26"/>
      <c r="J35" s="26"/>
      <c r="K35" s="25" t="n">
        <v>1083395.76</v>
      </c>
      <c r="L35" s="199"/>
      <c r="M35" s="208" t="n">
        <v>1083395.76</v>
      </c>
    </row>
    <row r="36" s="171" customFormat="true" ht="12.75" hidden="false" customHeight="true" outlineLevel="0" collapsed="false">
      <c r="A36" s="20" t="n">
        <v>11</v>
      </c>
      <c r="B36" s="19" t="s">
        <v>33</v>
      </c>
      <c r="C36" s="24"/>
      <c r="D36" s="24"/>
      <c r="E36" s="24"/>
      <c r="F36" s="25"/>
      <c r="G36" s="25"/>
      <c r="H36" s="21" t="n">
        <v>895</v>
      </c>
      <c r="I36" s="26"/>
      <c r="J36" s="26"/>
      <c r="K36" s="25" t="n">
        <v>961439</v>
      </c>
      <c r="L36" s="199"/>
      <c r="M36" s="208" t="n">
        <v>961439</v>
      </c>
    </row>
    <row r="37" s="171" customFormat="true" ht="12.75" hidden="false" customHeight="true" outlineLevel="0" collapsed="false">
      <c r="A37" s="20" t="n">
        <v>12</v>
      </c>
      <c r="B37" s="19" t="s">
        <v>34</v>
      </c>
      <c r="C37" s="24"/>
      <c r="D37" s="24"/>
      <c r="E37" s="24"/>
      <c r="F37" s="25"/>
      <c r="G37" s="25"/>
      <c r="H37" s="21" t="n">
        <v>910</v>
      </c>
      <c r="I37" s="26"/>
      <c r="J37" s="26"/>
      <c r="K37" s="25" t="n">
        <v>742771</v>
      </c>
      <c r="L37" s="199"/>
      <c r="M37" s="208" t="n">
        <v>742771</v>
      </c>
    </row>
    <row r="38" customFormat="false" ht="12.75" hidden="false" customHeight="true" outlineLevel="0" collapsed="false">
      <c r="A38" s="18"/>
      <c r="B38" s="31" t="s">
        <v>35</v>
      </c>
      <c r="C38" s="24"/>
      <c r="D38" s="24"/>
      <c r="E38" s="32"/>
      <c r="F38" s="33"/>
      <c r="G38" s="33"/>
      <c r="H38" s="34" t="n">
        <f aca="false">SUM(H26:H37)</f>
        <v>7893</v>
      </c>
      <c r="I38" s="34" t="n">
        <f aca="false">SUM(I26:I37)</f>
        <v>1980</v>
      </c>
      <c r="J38" s="34" t="n">
        <f aca="false">SUM(J26:J37)</f>
        <v>2260</v>
      </c>
      <c r="K38" s="35"/>
      <c r="L38" s="2"/>
      <c r="M38" s="123"/>
    </row>
    <row r="39" customFormat="false" ht="12.7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6"/>
      <c r="H39" s="36"/>
      <c r="I39" s="36"/>
      <c r="J39" s="36"/>
      <c r="K39" s="18"/>
      <c r="L39" s="2"/>
      <c r="M39" s="123"/>
    </row>
    <row r="40" s="171" customFormat="true" ht="12.75" hidden="false" customHeight="true" outlineLevel="0" collapsed="false">
      <c r="A40" s="20" t="n">
        <v>13</v>
      </c>
      <c r="B40" s="19" t="s">
        <v>37</v>
      </c>
      <c r="C40" s="24"/>
      <c r="D40" s="24"/>
      <c r="E40" s="24"/>
      <c r="F40" s="25"/>
      <c r="G40" s="25"/>
      <c r="H40" s="21" t="n">
        <v>973</v>
      </c>
      <c r="I40" s="26"/>
      <c r="J40" s="26"/>
      <c r="K40" s="25" t="n">
        <v>2012781</v>
      </c>
      <c r="L40" s="175" t="n">
        <v>1010333</v>
      </c>
      <c r="M40" s="208" t="n">
        <v>2012781</v>
      </c>
    </row>
    <row r="41" s="171" customFormat="true" ht="12.75" hidden="false" customHeight="true" outlineLevel="0" collapsed="false">
      <c r="A41" s="20" t="n">
        <v>14</v>
      </c>
      <c r="B41" s="19" t="s">
        <v>38</v>
      </c>
      <c r="C41" s="24"/>
      <c r="D41" s="24"/>
      <c r="E41" s="24"/>
      <c r="F41" s="25"/>
      <c r="G41" s="25"/>
      <c r="H41" s="21" t="n">
        <v>1550</v>
      </c>
      <c r="I41" s="26"/>
      <c r="J41" s="26"/>
      <c r="K41" s="25" t="n">
        <v>2654390</v>
      </c>
      <c r="L41" s="175" t="n">
        <v>585214</v>
      </c>
      <c r="M41" s="208" t="n">
        <v>2654390</v>
      </c>
    </row>
    <row r="42" s="171" customFormat="true" ht="12.75" hidden="false" customHeight="true" outlineLevel="0" collapsed="false">
      <c r="A42" s="20" t="n">
        <v>15</v>
      </c>
      <c r="B42" s="19" t="s">
        <v>39</v>
      </c>
      <c r="C42" s="24"/>
      <c r="D42" s="24"/>
      <c r="E42" s="24"/>
      <c r="F42" s="25"/>
      <c r="G42" s="25"/>
      <c r="H42" s="26"/>
      <c r="I42" s="29" t="n">
        <v>550</v>
      </c>
      <c r="J42" s="26"/>
      <c r="K42" s="26" t="n">
        <v>1173086</v>
      </c>
      <c r="L42" s="175" t="n">
        <v>1079429</v>
      </c>
      <c r="M42" s="209" t="n">
        <v>1173086</v>
      </c>
    </row>
    <row r="43" s="171" customFormat="true" ht="12.75" hidden="false" customHeight="false" outlineLevel="0" collapsed="false">
      <c r="A43" s="20" t="n">
        <v>16</v>
      </c>
      <c r="B43" s="19" t="s">
        <v>40</v>
      </c>
      <c r="C43" s="37"/>
      <c r="D43" s="37"/>
      <c r="E43" s="37"/>
      <c r="F43" s="37"/>
      <c r="G43" s="37"/>
      <c r="H43" s="21" t="n">
        <v>800</v>
      </c>
      <c r="I43" s="26"/>
      <c r="J43" s="26"/>
      <c r="K43" s="25" t="n">
        <v>1589709</v>
      </c>
      <c r="L43" s="175" t="n">
        <v>2344826</v>
      </c>
      <c r="M43" s="208" t="n">
        <v>1589709</v>
      </c>
    </row>
    <row r="44" s="171" customFormat="true" ht="12.75" hidden="false" customHeight="true" outlineLevel="0" collapsed="false">
      <c r="A44" s="20" t="n">
        <v>17</v>
      </c>
      <c r="B44" s="19" t="s">
        <v>41</v>
      </c>
      <c r="C44" s="24"/>
      <c r="D44" s="24"/>
      <c r="E44" s="24"/>
      <c r="F44" s="25"/>
      <c r="G44" s="25"/>
      <c r="H44" s="21" t="n">
        <v>1246</v>
      </c>
      <c r="I44" s="26"/>
      <c r="J44" s="26"/>
      <c r="K44" s="25" t="n">
        <v>2187189</v>
      </c>
      <c r="L44" s="175" t="n">
        <v>480620</v>
      </c>
      <c r="M44" s="208" t="n">
        <v>2187189</v>
      </c>
    </row>
    <row r="45" s="171" customFormat="true" ht="12.75" hidden="false" customHeight="true" outlineLevel="0" collapsed="false">
      <c r="A45" s="20" t="n">
        <v>18</v>
      </c>
      <c r="B45" s="19" t="s">
        <v>42</v>
      </c>
      <c r="C45" s="15"/>
      <c r="D45" s="15"/>
      <c r="E45" s="15"/>
      <c r="F45" s="173"/>
      <c r="G45" s="173"/>
      <c r="H45" s="21" t="n">
        <v>1450</v>
      </c>
      <c r="I45" s="26"/>
      <c r="J45" s="26"/>
      <c r="K45" s="26" t="n">
        <v>2654390</v>
      </c>
      <c r="L45" s="199"/>
      <c r="M45" s="209" t="n">
        <v>2654390</v>
      </c>
    </row>
    <row r="46" s="171" customFormat="true" ht="12.75" hidden="false" customHeight="true" outlineLevel="0" collapsed="false">
      <c r="A46" s="20" t="n">
        <v>19</v>
      </c>
      <c r="B46" s="19" t="s">
        <v>43</v>
      </c>
      <c r="C46" s="24"/>
      <c r="D46" s="24"/>
      <c r="E46" s="24"/>
      <c r="F46" s="25"/>
      <c r="G46" s="25"/>
      <c r="H46" s="21" t="n">
        <v>890</v>
      </c>
      <c r="I46" s="26"/>
      <c r="J46" s="26"/>
      <c r="K46" s="26" t="n">
        <v>2010032</v>
      </c>
      <c r="L46" s="199"/>
      <c r="M46" s="209" t="n">
        <v>2010032</v>
      </c>
    </row>
    <row r="47" s="171" customFormat="true" ht="12.75" hidden="false" customHeight="true" outlineLevel="0" collapsed="false">
      <c r="A47" s="20" t="n">
        <v>20</v>
      </c>
      <c r="B47" s="19" t="s">
        <v>44</v>
      </c>
      <c r="C47" s="24"/>
      <c r="D47" s="24"/>
      <c r="E47" s="24"/>
      <c r="F47" s="25"/>
      <c r="G47" s="25"/>
      <c r="H47" s="21" t="n">
        <v>1490</v>
      </c>
      <c r="I47" s="26"/>
      <c r="J47" s="26"/>
      <c r="K47" s="26" t="n">
        <v>2654390</v>
      </c>
      <c r="L47" s="199"/>
      <c r="M47" s="209" t="n">
        <v>2654390</v>
      </c>
    </row>
    <row r="48" s="171" customFormat="true" ht="12.75" hidden="false" customHeight="true" outlineLevel="0" collapsed="false">
      <c r="A48" s="20" t="n">
        <v>21</v>
      </c>
      <c r="B48" s="19" t="s">
        <v>45</v>
      </c>
      <c r="C48" s="24"/>
      <c r="D48" s="24"/>
      <c r="E48" s="24"/>
      <c r="F48" s="25"/>
      <c r="G48" s="25"/>
      <c r="H48" s="21" t="n">
        <v>1230</v>
      </c>
      <c r="I48" s="26"/>
      <c r="J48" s="26"/>
      <c r="K48" s="26" t="n">
        <v>1782112</v>
      </c>
      <c r="L48" s="199"/>
      <c r="M48" s="209" t="n">
        <v>1782112</v>
      </c>
    </row>
    <row r="49" s="171" customFormat="true" ht="12.75" hidden="false" customHeight="true" outlineLevel="0" collapsed="false">
      <c r="A49" s="20" t="n">
        <v>22</v>
      </c>
      <c r="B49" s="19" t="s">
        <v>46</v>
      </c>
      <c r="C49" s="24"/>
      <c r="D49" s="24"/>
      <c r="E49" s="24"/>
      <c r="F49" s="25"/>
      <c r="G49" s="25"/>
      <c r="H49" s="21" t="n">
        <v>950</v>
      </c>
      <c r="I49" s="26"/>
      <c r="J49" s="26"/>
      <c r="K49" s="26" t="n">
        <v>1777799</v>
      </c>
      <c r="L49" s="199"/>
      <c r="M49" s="209" t="n">
        <v>1777799</v>
      </c>
    </row>
    <row r="50" s="171" customFormat="true" ht="12.75" hidden="false" customHeight="true" outlineLevel="0" collapsed="false">
      <c r="A50" s="20" t="n">
        <v>23</v>
      </c>
      <c r="B50" s="19" t="s">
        <v>47</v>
      </c>
      <c r="C50" s="24"/>
      <c r="D50" s="24"/>
      <c r="E50" s="24"/>
      <c r="F50" s="25"/>
      <c r="G50" s="25"/>
      <c r="H50" s="29" t="n">
        <v>1341</v>
      </c>
      <c r="I50" s="26"/>
      <c r="J50" s="26"/>
      <c r="K50" s="26" t="n">
        <v>1257976</v>
      </c>
      <c r="L50" s="199"/>
      <c r="M50" s="209" t="n">
        <v>1257976</v>
      </c>
    </row>
    <row r="51" s="171" customFormat="true" ht="12.75" hidden="false" customHeight="true" outlineLevel="0" collapsed="false">
      <c r="A51" s="20" t="n">
        <v>24</v>
      </c>
      <c r="B51" s="19" t="s">
        <v>48</v>
      </c>
      <c r="C51" s="24"/>
      <c r="D51" s="24"/>
      <c r="E51" s="24"/>
      <c r="F51" s="25"/>
      <c r="G51" s="25"/>
      <c r="H51" s="29" t="n">
        <v>898.2</v>
      </c>
      <c r="I51" s="26"/>
      <c r="J51" s="26"/>
      <c r="K51" s="26" t="n">
        <v>986049</v>
      </c>
      <c r="L51" s="199"/>
      <c r="M51" s="209" t="n">
        <v>986049</v>
      </c>
    </row>
    <row r="52" s="171" customFormat="true" ht="12.75" hidden="false" customHeight="true" outlineLevel="0" collapsed="false">
      <c r="A52" s="20" t="n">
        <v>25</v>
      </c>
      <c r="B52" s="19" t="s">
        <v>49</v>
      </c>
      <c r="C52" s="24"/>
      <c r="D52" s="24"/>
      <c r="E52" s="24"/>
      <c r="F52" s="25"/>
      <c r="G52" s="25"/>
      <c r="H52" s="29" t="n">
        <v>1380</v>
      </c>
      <c r="I52" s="26"/>
      <c r="J52" s="26"/>
      <c r="K52" s="25" t="n">
        <v>2202778</v>
      </c>
      <c r="L52" s="199"/>
      <c r="M52" s="208" t="n">
        <v>2202778</v>
      </c>
    </row>
    <row r="53" s="171" customFormat="true" ht="12.75" hidden="false" customHeight="true" outlineLevel="0" collapsed="false">
      <c r="A53" s="20" t="n">
        <v>26</v>
      </c>
      <c r="B53" s="19" t="s">
        <v>50</v>
      </c>
      <c r="C53" s="24"/>
      <c r="D53" s="24"/>
      <c r="E53" s="24"/>
      <c r="F53" s="25"/>
      <c r="G53" s="25"/>
      <c r="H53" s="21" t="n">
        <v>1270</v>
      </c>
      <c r="I53" s="26"/>
      <c r="J53" s="26"/>
      <c r="K53" s="25" t="n">
        <v>2187189</v>
      </c>
      <c r="L53" s="199"/>
      <c r="M53" s="208" t="n">
        <v>2187189</v>
      </c>
    </row>
    <row r="54" s="171" customFormat="true" ht="12.75" hidden="false" customHeight="true" outlineLevel="0" collapsed="false">
      <c r="A54" s="20" t="n">
        <v>27</v>
      </c>
      <c r="B54" s="19" t="s">
        <v>51</v>
      </c>
      <c r="C54" s="24"/>
      <c r="D54" s="24"/>
      <c r="E54" s="24"/>
      <c r="F54" s="25"/>
      <c r="G54" s="25"/>
      <c r="H54" s="21" t="n">
        <v>890</v>
      </c>
      <c r="I54" s="26"/>
      <c r="J54" s="26"/>
      <c r="K54" s="25" t="n">
        <v>1881151</v>
      </c>
      <c r="L54" s="199"/>
      <c r="M54" s="208" t="n">
        <v>1881151</v>
      </c>
    </row>
    <row r="55" s="171" customFormat="true" ht="12.75" hidden="false" customHeight="true" outlineLevel="0" collapsed="false">
      <c r="A55" s="20" t="n">
        <v>28</v>
      </c>
      <c r="B55" s="19" t="s">
        <v>52</v>
      </c>
      <c r="C55" s="24"/>
      <c r="D55" s="24"/>
      <c r="E55" s="24"/>
      <c r="F55" s="25"/>
      <c r="G55" s="25"/>
      <c r="H55" s="21" t="n">
        <v>1485</v>
      </c>
      <c r="I55" s="26"/>
      <c r="J55" s="26"/>
      <c r="K55" s="26" t="n">
        <v>2654390</v>
      </c>
      <c r="L55" s="199"/>
      <c r="M55" s="209" t="n">
        <v>2654390</v>
      </c>
    </row>
    <row r="56" s="171" customFormat="true" ht="12.75" hidden="false" customHeight="true" outlineLevel="0" collapsed="false">
      <c r="A56" s="20" t="n">
        <v>29</v>
      </c>
      <c r="B56" s="19" t="s">
        <v>53</v>
      </c>
      <c r="C56" s="24"/>
      <c r="D56" s="24"/>
      <c r="E56" s="24"/>
      <c r="F56" s="25"/>
      <c r="G56" s="25"/>
      <c r="H56" s="29" t="n">
        <v>763.2</v>
      </c>
      <c r="I56" s="26"/>
      <c r="J56" s="26"/>
      <c r="K56" s="25" t="n">
        <v>768495</v>
      </c>
      <c r="L56" s="199"/>
      <c r="M56" s="208" t="n">
        <v>768495</v>
      </c>
    </row>
    <row r="57" s="171" customFormat="true" ht="12.75" hidden="false" customHeight="true" outlineLevel="0" collapsed="false">
      <c r="A57" s="20" t="n">
        <v>30</v>
      </c>
      <c r="B57" s="19" t="s">
        <v>54</v>
      </c>
      <c r="C57" s="24"/>
      <c r="D57" s="24"/>
      <c r="E57" s="24"/>
      <c r="F57" s="25"/>
      <c r="G57" s="25"/>
      <c r="H57" s="29" t="n">
        <v>920</v>
      </c>
      <c r="I57" s="26"/>
      <c r="J57" s="26"/>
      <c r="K57" s="26" t="n">
        <v>1633323</v>
      </c>
      <c r="L57" s="199"/>
      <c r="M57" s="209" t="n">
        <v>1633323</v>
      </c>
    </row>
    <row r="58" s="171" customFormat="true" ht="12.75" hidden="false" customHeight="true" outlineLevel="0" collapsed="false">
      <c r="A58" s="20" t="n">
        <v>31</v>
      </c>
      <c r="B58" s="19" t="s">
        <v>55</v>
      </c>
      <c r="C58" s="24"/>
      <c r="D58" s="24"/>
      <c r="E58" s="24"/>
      <c r="F58" s="25"/>
      <c r="G58" s="25"/>
      <c r="H58" s="29" t="n">
        <v>1050</v>
      </c>
      <c r="I58" s="26"/>
      <c r="J58" s="26"/>
      <c r="K58" s="25" t="n">
        <v>1538358</v>
      </c>
      <c r="L58" s="199"/>
      <c r="M58" s="208" t="n">
        <v>1538358</v>
      </c>
    </row>
    <row r="59" s="171" customFormat="true" ht="12.75" hidden="false" customHeight="true" outlineLevel="0" collapsed="false">
      <c r="A59" s="20" t="n">
        <v>32</v>
      </c>
      <c r="B59" s="19" t="s">
        <v>56</v>
      </c>
      <c r="C59" s="24"/>
      <c r="D59" s="24"/>
      <c r="E59" s="24"/>
      <c r="F59" s="25"/>
      <c r="G59" s="25"/>
      <c r="H59" s="21" t="n">
        <v>926</v>
      </c>
      <c r="I59" s="26"/>
      <c r="J59" s="26"/>
      <c r="K59" s="26" t="n">
        <v>1357091</v>
      </c>
      <c r="L59" s="199"/>
      <c r="M59" s="209" t="n">
        <v>1357091</v>
      </c>
    </row>
    <row r="60" s="171" customFormat="true" ht="12.75" hidden="false" customHeight="true" outlineLevel="0" collapsed="false">
      <c r="A60" s="20" t="n">
        <v>33</v>
      </c>
      <c r="B60" s="19" t="s">
        <v>57</v>
      </c>
      <c r="C60" s="24"/>
      <c r="D60" s="24"/>
      <c r="E60" s="24"/>
      <c r="F60" s="25"/>
      <c r="G60" s="25"/>
      <c r="H60" s="21" t="n">
        <v>891</v>
      </c>
      <c r="I60" s="26"/>
      <c r="J60" s="26"/>
      <c r="K60" s="26" t="n">
        <v>1357091</v>
      </c>
      <c r="L60" s="199"/>
      <c r="M60" s="209" t="n">
        <v>1357091</v>
      </c>
    </row>
    <row r="61" customFormat="false" ht="12.75" hidden="false" customHeight="true" outlineLevel="0" collapsed="false">
      <c r="A61" s="20" t="n">
        <v>34</v>
      </c>
      <c r="B61" s="28" t="s">
        <v>108</v>
      </c>
      <c r="C61" s="24"/>
      <c r="D61" s="24"/>
      <c r="E61" s="24"/>
      <c r="F61" s="25"/>
      <c r="G61" s="25"/>
      <c r="H61" s="26"/>
      <c r="I61" s="21" t="n">
        <v>777.3</v>
      </c>
      <c r="J61" s="26"/>
      <c r="K61" s="25" t="n">
        <v>1174073</v>
      </c>
      <c r="L61" s="27"/>
      <c r="M61" s="94" t="n">
        <v>1174073</v>
      </c>
    </row>
    <row r="62" customFormat="false" ht="12.75" hidden="false" customHeight="true" outlineLevel="0" collapsed="false">
      <c r="A62" s="20" t="n">
        <v>35</v>
      </c>
      <c r="B62" s="28" t="s">
        <v>109</v>
      </c>
      <c r="C62" s="24"/>
      <c r="D62" s="24"/>
      <c r="E62" s="24"/>
      <c r="F62" s="25"/>
      <c r="G62" s="25"/>
      <c r="H62" s="21" t="n">
        <v>612.5</v>
      </c>
      <c r="I62" s="26"/>
      <c r="J62" s="26"/>
      <c r="K62" s="26" t="n">
        <v>1116838</v>
      </c>
      <c r="L62" s="27"/>
      <c r="M62" s="100" t="n">
        <v>1116838</v>
      </c>
    </row>
    <row r="63" customFormat="false" ht="12.75" hidden="false" customHeight="true" outlineLevel="0" collapsed="false">
      <c r="A63" s="20" t="n">
        <v>36</v>
      </c>
      <c r="B63" s="28" t="s">
        <v>110</v>
      </c>
      <c r="C63" s="57"/>
      <c r="D63" s="57"/>
      <c r="E63" s="57"/>
      <c r="F63" s="58"/>
      <c r="G63" s="58"/>
      <c r="H63" s="22"/>
      <c r="I63" s="21" t="n">
        <v>762.5</v>
      </c>
      <c r="J63" s="22"/>
      <c r="K63" s="25" t="n">
        <v>1174073</v>
      </c>
      <c r="L63" s="27"/>
      <c r="M63" s="94" t="n">
        <v>1174073</v>
      </c>
    </row>
    <row r="64" s="171" customFormat="true" ht="12.75" hidden="false" customHeight="true" outlineLevel="0" collapsed="false">
      <c r="A64" s="20" t="n">
        <v>37</v>
      </c>
      <c r="B64" s="19" t="s">
        <v>58</v>
      </c>
      <c r="C64" s="24"/>
      <c r="D64" s="24"/>
      <c r="E64" s="24"/>
      <c r="F64" s="25"/>
      <c r="G64" s="25"/>
      <c r="H64" s="29" t="n">
        <v>955</v>
      </c>
      <c r="I64" s="26"/>
      <c r="J64" s="26"/>
      <c r="K64" s="26" t="n">
        <v>768863</v>
      </c>
      <c r="L64" s="199"/>
      <c r="M64" s="209" t="n">
        <v>768863</v>
      </c>
    </row>
    <row r="65" s="171" customFormat="true" ht="12.75" hidden="false" customHeight="true" outlineLevel="0" collapsed="false">
      <c r="A65" s="20" t="n">
        <v>38</v>
      </c>
      <c r="B65" s="19" t="s">
        <v>59</v>
      </c>
      <c r="C65" s="24"/>
      <c r="D65" s="24"/>
      <c r="E65" s="24"/>
      <c r="F65" s="25"/>
      <c r="G65" s="25"/>
      <c r="H65" s="29" t="n">
        <v>460</v>
      </c>
      <c r="I65" s="26"/>
      <c r="J65" s="26"/>
      <c r="K65" s="25" t="n">
        <v>960417</v>
      </c>
      <c r="L65" s="199"/>
      <c r="M65" s="208" t="n">
        <v>960417</v>
      </c>
    </row>
    <row r="66" s="171" customFormat="true" ht="12.75" hidden="false" customHeight="true" outlineLevel="0" collapsed="false">
      <c r="A66" s="20" t="n">
        <v>39</v>
      </c>
      <c r="B66" s="19" t="s">
        <v>60</v>
      </c>
      <c r="C66" s="24"/>
      <c r="D66" s="24"/>
      <c r="E66" s="24"/>
      <c r="F66" s="25"/>
      <c r="G66" s="25"/>
      <c r="H66" s="21" t="n">
        <v>950</v>
      </c>
      <c r="I66" s="26"/>
      <c r="J66" s="26"/>
      <c r="K66" s="25" t="n">
        <v>1718067</v>
      </c>
      <c r="L66" s="199"/>
      <c r="M66" s="208" t="n">
        <v>1718067</v>
      </c>
    </row>
    <row r="67" s="171" customFormat="true" ht="12.75" hidden="false" customHeight="true" outlineLevel="0" collapsed="false">
      <c r="A67" s="20" t="n">
        <v>40</v>
      </c>
      <c r="B67" s="19" t="s">
        <v>61</v>
      </c>
      <c r="C67" s="24"/>
      <c r="D67" s="24"/>
      <c r="E67" s="24"/>
      <c r="F67" s="25"/>
      <c r="G67" s="25"/>
      <c r="H67" s="21" t="n">
        <v>916</v>
      </c>
      <c r="I67" s="26"/>
      <c r="J67" s="26"/>
      <c r="K67" s="26" t="n">
        <v>1593399</v>
      </c>
      <c r="L67" s="199"/>
      <c r="M67" s="209" t="n">
        <v>1593399</v>
      </c>
    </row>
    <row r="68" s="171" customFormat="true" ht="12.75" hidden="false" customHeight="true" outlineLevel="0" collapsed="false">
      <c r="A68" s="20" t="n">
        <v>41</v>
      </c>
      <c r="B68" s="41" t="s">
        <v>62</v>
      </c>
      <c r="C68" s="24"/>
      <c r="D68" s="24"/>
      <c r="E68" s="24"/>
      <c r="F68" s="25"/>
      <c r="G68" s="25"/>
      <c r="H68" s="21" t="n">
        <v>3723</v>
      </c>
      <c r="I68" s="26"/>
      <c r="J68" s="26"/>
      <c r="K68" s="25" t="n">
        <v>2800139</v>
      </c>
      <c r="L68" s="199"/>
      <c r="M68" s="208" t="n">
        <v>2800139</v>
      </c>
    </row>
    <row r="69" s="171" customFormat="true" ht="12.75" hidden="false" customHeight="true" outlineLevel="0" collapsed="false">
      <c r="A69" s="20" t="n">
        <v>42</v>
      </c>
      <c r="B69" s="19" t="s">
        <v>63</v>
      </c>
      <c r="C69" s="24"/>
      <c r="D69" s="24"/>
      <c r="E69" s="24"/>
      <c r="F69" s="25"/>
      <c r="G69" s="25"/>
      <c r="H69" s="21" t="n">
        <v>760</v>
      </c>
      <c r="I69" s="26"/>
      <c r="J69" s="26"/>
      <c r="K69" s="26" t="n">
        <v>1402981</v>
      </c>
      <c r="L69" s="199"/>
      <c r="M69" s="209" t="n">
        <v>1402981</v>
      </c>
    </row>
    <row r="70" s="171" customFormat="true" ht="12.75" hidden="false" customHeight="true" outlineLevel="0" collapsed="false">
      <c r="A70" s="20" t="n">
        <v>43</v>
      </c>
      <c r="B70" s="19" t="s">
        <v>64</v>
      </c>
      <c r="C70" s="24"/>
      <c r="D70" s="24"/>
      <c r="E70" s="24"/>
      <c r="F70" s="25"/>
      <c r="G70" s="25"/>
      <c r="H70" s="21" t="n">
        <v>1600</v>
      </c>
      <c r="I70" s="26"/>
      <c r="J70" s="26"/>
      <c r="K70" s="26" t="n">
        <v>1474337</v>
      </c>
      <c r="L70" s="199"/>
      <c r="M70" s="209" t="n">
        <v>1474337</v>
      </c>
    </row>
    <row r="71" customFormat="false" ht="12.75" hidden="false" customHeight="true" outlineLevel="0" collapsed="false">
      <c r="A71" s="20"/>
      <c r="B71" s="57" t="s">
        <v>35</v>
      </c>
      <c r="C71" s="24"/>
      <c r="D71" s="24"/>
      <c r="E71" s="24"/>
      <c r="F71" s="25"/>
      <c r="G71" s="25"/>
      <c r="H71" s="22" t="n">
        <f aca="false">SUM(H40:H70)</f>
        <v>32369.9</v>
      </c>
      <c r="I71" s="22" t="n">
        <f aca="false">SUM(I40:I70)</f>
        <v>2089.8</v>
      </c>
      <c r="J71" s="22" t="n">
        <f aca="false">SUM(J40:J70)</f>
        <v>0</v>
      </c>
      <c r="K71" s="58"/>
      <c r="L71" s="2"/>
      <c r="M71" s="123"/>
    </row>
    <row r="72" customFormat="false" ht="13.5" hidden="false" customHeight="true" outlineLevel="0" collapsed="false">
      <c r="A72" s="43" t="s">
        <v>65</v>
      </c>
      <c r="B72" s="43"/>
      <c r="C72" s="43"/>
      <c r="D72" s="43"/>
      <c r="E72" s="43"/>
      <c r="F72" s="43"/>
      <c r="G72" s="43"/>
      <c r="H72" s="43"/>
      <c r="I72" s="43"/>
      <c r="J72" s="43"/>
      <c r="K72" s="33"/>
      <c r="L72" s="2"/>
      <c r="M72" s="123"/>
    </row>
    <row r="73" s="171" customFormat="true" ht="12.75" hidden="false" customHeight="true" outlineLevel="0" collapsed="false">
      <c r="A73" s="179" t="n">
        <v>44</v>
      </c>
      <c r="B73" s="28" t="s">
        <v>66</v>
      </c>
      <c r="C73" s="24"/>
      <c r="D73" s="24"/>
      <c r="E73" s="24"/>
      <c r="F73" s="25"/>
      <c r="G73" s="25"/>
      <c r="H73" s="21" t="n">
        <v>1205</v>
      </c>
      <c r="I73" s="26"/>
      <c r="J73" s="25"/>
      <c r="K73" s="25" t="n">
        <v>2093650</v>
      </c>
      <c r="L73" s="210"/>
      <c r="M73" s="208" t="n">
        <v>2093650</v>
      </c>
    </row>
    <row r="74" s="171" customFormat="true" ht="12.75" hidden="false" customHeight="true" outlineLevel="0" collapsed="false">
      <c r="A74" s="179" t="n">
        <v>45</v>
      </c>
      <c r="B74" s="28" t="s">
        <v>67</v>
      </c>
      <c r="C74" s="24"/>
      <c r="D74" s="24"/>
      <c r="E74" s="24"/>
      <c r="F74" s="25"/>
      <c r="G74" s="25"/>
      <c r="H74" s="75" t="n">
        <v>701</v>
      </c>
      <c r="I74" s="26"/>
      <c r="J74" s="25"/>
      <c r="K74" s="25" t="n">
        <v>1471763</v>
      </c>
      <c r="L74" s="210"/>
      <c r="M74" s="208" t="n">
        <v>1471763</v>
      </c>
    </row>
    <row r="75" s="171" customFormat="true" ht="12.75" hidden="false" customHeight="true" outlineLevel="0" collapsed="false">
      <c r="A75" s="179" t="n">
        <v>46</v>
      </c>
      <c r="B75" s="77" t="s">
        <v>68</v>
      </c>
      <c r="C75" s="78"/>
      <c r="D75" s="78"/>
      <c r="E75" s="78"/>
      <c r="F75" s="79"/>
      <c r="G75" s="79"/>
      <c r="H75" s="80"/>
      <c r="I75" s="21" t="n">
        <v>590</v>
      </c>
      <c r="J75" s="79"/>
      <c r="K75" s="25" t="n">
        <v>1839508</v>
      </c>
      <c r="L75" s="210"/>
      <c r="M75" s="208" t="n">
        <v>1839508</v>
      </c>
    </row>
    <row r="76" customFormat="false" ht="12.75" hidden="false" customHeight="true" outlineLevel="0" collapsed="false">
      <c r="A76" s="179" t="n">
        <v>47</v>
      </c>
      <c r="B76" s="28" t="s">
        <v>114</v>
      </c>
      <c r="C76" s="24"/>
      <c r="D76" s="24"/>
      <c r="E76" s="24"/>
      <c r="F76" s="25"/>
      <c r="G76" s="25"/>
      <c r="H76" s="26"/>
      <c r="I76" s="29" t="n">
        <v>457</v>
      </c>
      <c r="J76" s="25"/>
      <c r="K76" s="25" t="n">
        <v>748574</v>
      </c>
      <c r="L76" s="70"/>
      <c r="M76" s="94" t="n">
        <v>748574</v>
      </c>
    </row>
    <row r="77" s="171" customFormat="true" ht="12.75" hidden="false" customHeight="true" outlineLevel="0" collapsed="false">
      <c r="A77" s="179" t="n">
        <v>48</v>
      </c>
      <c r="B77" s="28" t="s">
        <v>69</v>
      </c>
      <c r="C77" s="24"/>
      <c r="D77" s="24"/>
      <c r="E77" s="24"/>
      <c r="F77" s="25"/>
      <c r="G77" s="25"/>
      <c r="H77" s="49" t="n">
        <v>1040</v>
      </c>
      <c r="I77" s="26"/>
      <c r="J77" s="25"/>
      <c r="K77" s="25" t="n">
        <v>1815803</v>
      </c>
      <c r="L77" s="210"/>
      <c r="M77" s="208" t="n">
        <v>1815803</v>
      </c>
    </row>
    <row r="78" s="171" customFormat="true" ht="12.75" hidden="false" customHeight="true" outlineLevel="0" collapsed="false">
      <c r="A78" s="179" t="n">
        <v>49</v>
      </c>
      <c r="B78" s="28" t="s">
        <v>70</v>
      </c>
      <c r="C78" s="24"/>
      <c r="D78" s="24"/>
      <c r="E78" s="24"/>
      <c r="F78" s="25"/>
      <c r="G78" s="25"/>
      <c r="H78" s="26"/>
      <c r="I78" s="45" t="n">
        <v>534</v>
      </c>
      <c r="J78" s="25"/>
      <c r="K78" s="25" t="n">
        <v>1116424</v>
      </c>
      <c r="L78" s="210"/>
      <c r="M78" s="208" t="n">
        <v>1116424</v>
      </c>
    </row>
    <row r="79" customFormat="false" ht="12.75" hidden="false" customHeight="true" outlineLevel="0" collapsed="false">
      <c r="A79" s="20"/>
      <c r="B79" s="31" t="s">
        <v>35</v>
      </c>
      <c r="C79" s="24"/>
      <c r="D79" s="24"/>
      <c r="E79" s="24"/>
      <c r="F79" s="25"/>
      <c r="G79" s="25"/>
      <c r="H79" s="22" t="n">
        <f aca="false">SUM(H73:H78)</f>
        <v>2946</v>
      </c>
      <c r="I79" s="144" t="n">
        <f aca="false">SUM(I73:I78)</f>
        <v>1581</v>
      </c>
      <c r="J79" s="58" t="n">
        <v>0</v>
      </c>
      <c r="K79" s="23"/>
      <c r="L79" s="70"/>
      <c r="M79" s="123"/>
    </row>
    <row r="80" customFormat="false" ht="12.75" hidden="false" customHeight="true" outlineLevel="0" collapsed="false">
      <c r="A80" s="43" t="s">
        <v>71</v>
      </c>
      <c r="B80" s="43"/>
      <c r="C80" s="43"/>
      <c r="D80" s="43"/>
      <c r="E80" s="43"/>
      <c r="F80" s="43"/>
      <c r="G80" s="43"/>
      <c r="H80" s="43"/>
      <c r="I80" s="43"/>
      <c r="J80" s="43"/>
      <c r="K80" s="33"/>
      <c r="L80" s="70"/>
      <c r="M80" s="123"/>
    </row>
    <row r="81" customFormat="false" ht="12.75" hidden="false" customHeight="true" outlineLevel="0" collapsed="false">
      <c r="A81" s="18" t="n">
        <v>50</v>
      </c>
      <c r="B81" s="19" t="s">
        <v>72</v>
      </c>
      <c r="C81" s="24"/>
      <c r="D81" s="24"/>
      <c r="E81" s="24"/>
      <c r="F81" s="25"/>
      <c r="G81" s="25"/>
      <c r="H81" s="25"/>
      <c r="I81" s="46" t="n">
        <v>658.8</v>
      </c>
      <c r="J81" s="25"/>
      <c r="K81" s="211" t="n">
        <v>1037544.37</v>
      </c>
      <c r="L81" s="70"/>
      <c r="M81" s="94" t="n">
        <v>1037544.37</v>
      </c>
    </row>
    <row r="82" customFormat="false" ht="12.75" hidden="false" customHeight="true" outlineLevel="0" collapsed="false">
      <c r="A82" s="18"/>
      <c r="B82" s="31" t="s">
        <v>35</v>
      </c>
      <c r="C82" s="24"/>
      <c r="D82" s="24"/>
      <c r="E82" s="32"/>
      <c r="F82" s="33"/>
      <c r="G82" s="33"/>
      <c r="H82" s="58" t="n">
        <v>0</v>
      </c>
      <c r="I82" s="35" t="n">
        <v>658.8</v>
      </c>
      <c r="J82" s="58" t="n">
        <v>0</v>
      </c>
      <c r="K82" s="35"/>
      <c r="L82" s="2"/>
      <c r="M82" s="123"/>
    </row>
    <row r="83" customFormat="false" ht="12.75" hidden="false" customHeight="true" outlineLevel="0" collapsed="false">
      <c r="A83" s="43" t="s">
        <v>73</v>
      </c>
      <c r="B83" s="43"/>
      <c r="C83" s="43"/>
      <c r="D83" s="43"/>
      <c r="E83" s="43"/>
      <c r="F83" s="43"/>
      <c r="G83" s="43"/>
      <c r="H83" s="43"/>
      <c r="I83" s="43"/>
      <c r="J83" s="43"/>
      <c r="K83" s="25"/>
      <c r="L83" s="2"/>
      <c r="M83" s="123"/>
    </row>
    <row r="84" customFormat="false" ht="12.75" hidden="false" customHeight="false" outlineLevel="0" collapsed="false">
      <c r="A84" s="18" t="n">
        <v>51</v>
      </c>
      <c r="B84" s="60" t="s">
        <v>116</v>
      </c>
      <c r="C84" s="24"/>
      <c r="D84" s="24"/>
      <c r="E84" s="24"/>
      <c r="F84" s="25"/>
      <c r="G84" s="25"/>
      <c r="H84" s="26"/>
      <c r="I84" s="26" t="n">
        <v>406</v>
      </c>
      <c r="J84" s="26"/>
      <c r="K84" s="26" t="n">
        <v>750158</v>
      </c>
      <c r="L84" s="212" t="n">
        <v>1416481</v>
      </c>
      <c r="M84" s="100" t="n">
        <v>750158</v>
      </c>
    </row>
    <row r="85" customFormat="false" ht="12.75" hidden="false" customHeight="false" outlineLevel="0" collapsed="false">
      <c r="A85" s="18" t="n">
        <v>52</v>
      </c>
      <c r="B85" s="60" t="s">
        <v>117</v>
      </c>
      <c r="C85" s="37"/>
      <c r="D85" s="37"/>
      <c r="E85" s="37"/>
      <c r="F85" s="37"/>
      <c r="G85" s="37"/>
      <c r="H85" s="26"/>
      <c r="I85" s="26"/>
      <c r="J85" s="26" t="n">
        <v>512</v>
      </c>
      <c r="K85" s="26" t="n">
        <v>1366923</v>
      </c>
      <c r="L85" s="212" t="n">
        <v>1362473</v>
      </c>
      <c r="M85" s="100" t="n">
        <v>1366923</v>
      </c>
    </row>
    <row r="86" customFormat="false" ht="12.75" hidden="false" customHeight="false" outlineLevel="0" collapsed="false">
      <c r="A86" s="18" t="n">
        <v>53</v>
      </c>
      <c r="B86" s="28" t="s">
        <v>118</v>
      </c>
      <c r="C86" s="24"/>
      <c r="D86" s="24"/>
      <c r="E86" s="24"/>
      <c r="F86" s="25"/>
      <c r="G86" s="25"/>
      <c r="H86" s="26"/>
      <c r="I86" s="26"/>
      <c r="J86" s="26" t="n">
        <v>607</v>
      </c>
      <c r="K86" s="26" t="n">
        <v>1312984</v>
      </c>
      <c r="L86" s="212" t="n">
        <v>870998</v>
      </c>
      <c r="M86" s="100" t="n">
        <v>1312984</v>
      </c>
    </row>
    <row r="87" customFormat="false" ht="12.75" hidden="false" customHeight="false" outlineLevel="0" collapsed="false">
      <c r="A87" s="18" t="n">
        <v>54</v>
      </c>
      <c r="B87" s="60" t="s">
        <v>119</v>
      </c>
      <c r="C87" s="24"/>
      <c r="D87" s="24"/>
      <c r="E87" s="24"/>
      <c r="F87" s="25"/>
      <c r="G87" s="25"/>
      <c r="H87" s="26" t="n">
        <v>764.5</v>
      </c>
      <c r="I87" s="26"/>
      <c r="J87" s="26"/>
      <c r="K87" s="26" t="n">
        <v>664177</v>
      </c>
      <c r="L87" s="212" t="n">
        <v>538000</v>
      </c>
      <c r="M87" s="100" t="n">
        <v>664177</v>
      </c>
    </row>
    <row r="88" customFormat="false" ht="12.75" hidden="false" customHeight="false" outlineLevel="0" collapsed="false">
      <c r="A88" s="18" t="n">
        <v>55</v>
      </c>
      <c r="B88" s="28" t="s">
        <v>121</v>
      </c>
      <c r="C88" s="24"/>
      <c r="D88" s="24"/>
      <c r="E88" s="24"/>
      <c r="F88" s="25"/>
      <c r="G88" s="25"/>
      <c r="H88" s="26" t="n">
        <v>765</v>
      </c>
      <c r="I88" s="26"/>
      <c r="J88" s="26"/>
      <c r="K88" s="26" t="n">
        <v>664177</v>
      </c>
      <c r="L88" s="27"/>
      <c r="M88" s="100" t="n">
        <v>664177</v>
      </c>
    </row>
    <row r="89" customFormat="false" ht="12.75" hidden="false" customHeight="false" outlineLevel="0" collapsed="false">
      <c r="A89" s="18"/>
      <c r="B89" s="31" t="s">
        <v>35</v>
      </c>
      <c r="C89" s="24"/>
      <c r="D89" s="24"/>
      <c r="E89" s="32"/>
      <c r="F89" s="33"/>
      <c r="G89" s="33"/>
      <c r="H89" s="34" t="n">
        <f aca="false">SUM(H84:H88)</f>
        <v>1529.5</v>
      </c>
      <c r="I89" s="34" t="n">
        <f aca="false">SUM(I84:I87)</f>
        <v>406</v>
      </c>
      <c r="J89" s="34" t="n">
        <f aca="false">SUM(J84:J87)</f>
        <v>1119</v>
      </c>
      <c r="K89" s="35"/>
      <c r="L89" s="2"/>
      <c r="M89" s="123"/>
    </row>
    <row r="90" customFormat="false" ht="12.75" hidden="false" customHeight="false" outlineLevel="0" collapsed="false">
      <c r="A90" s="43" t="s">
        <v>128</v>
      </c>
      <c r="B90" s="43"/>
      <c r="C90" s="43"/>
      <c r="D90" s="43"/>
      <c r="E90" s="43"/>
      <c r="F90" s="43"/>
      <c r="G90" s="43"/>
      <c r="H90" s="43"/>
      <c r="I90" s="43"/>
      <c r="J90" s="43"/>
      <c r="K90" s="33"/>
      <c r="L90" s="2"/>
      <c r="M90" s="123"/>
    </row>
    <row r="91" customFormat="false" ht="12.75" hidden="false" customHeight="false" outlineLevel="0" collapsed="false">
      <c r="A91" s="18" t="n">
        <v>56</v>
      </c>
      <c r="B91" s="19" t="s">
        <v>129</v>
      </c>
      <c r="C91" s="24"/>
      <c r="D91" s="24"/>
      <c r="E91" s="24"/>
      <c r="F91" s="25"/>
      <c r="G91" s="25"/>
      <c r="H91" s="26" t="n">
        <v>1405</v>
      </c>
      <c r="I91" s="25"/>
      <c r="J91" s="25"/>
      <c r="K91" s="211" t="n">
        <v>1160619.68</v>
      </c>
      <c r="L91" s="70"/>
      <c r="M91" s="94" t="n">
        <v>1160619.68</v>
      </c>
    </row>
    <row r="92" customFormat="false" ht="12.75" hidden="false" customHeight="false" outlineLevel="0" collapsed="false">
      <c r="A92" s="18"/>
      <c r="B92" s="31" t="s">
        <v>35</v>
      </c>
      <c r="C92" s="24"/>
      <c r="D92" s="24"/>
      <c r="E92" s="32"/>
      <c r="F92" s="33"/>
      <c r="G92" s="33"/>
      <c r="H92" s="35" t="n">
        <f aca="false">SUM(H91:H91)</f>
        <v>1405</v>
      </c>
      <c r="I92" s="35" t="n">
        <v>0</v>
      </c>
      <c r="J92" s="35" t="n">
        <v>0</v>
      </c>
      <c r="K92" s="35"/>
      <c r="L92" s="2"/>
      <c r="M92" s="123"/>
    </row>
    <row r="93" customFormat="false" ht="12.75" hidden="false" customHeight="false" outlineLevel="0" collapsed="false">
      <c r="A93" s="43" t="s">
        <v>75</v>
      </c>
      <c r="B93" s="43"/>
      <c r="C93" s="43"/>
      <c r="D93" s="43"/>
      <c r="E93" s="43"/>
      <c r="F93" s="43"/>
      <c r="G93" s="43"/>
      <c r="H93" s="43"/>
      <c r="I93" s="43"/>
      <c r="J93" s="43"/>
      <c r="K93" s="33"/>
      <c r="L93" s="2"/>
      <c r="M93" s="123"/>
    </row>
    <row r="94" s="171" customFormat="true" ht="12.75" hidden="false" customHeight="false" outlineLevel="0" collapsed="false">
      <c r="A94" s="20" t="n">
        <v>57</v>
      </c>
      <c r="B94" s="19" t="s">
        <v>76</v>
      </c>
      <c r="C94" s="24"/>
      <c r="D94" s="24"/>
      <c r="E94" s="24"/>
      <c r="F94" s="25"/>
      <c r="G94" s="25"/>
      <c r="H94" s="26" t="n">
        <v>810</v>
      </c>
      <c r="I94" s="25"/>
      <c r="J94" s="25"/>
      <c r="K94" s="25" t="n">
        <v>934542</v>
      </c>
      <c r="L94" s="175" t="n">
        <v>806235</v>
      </c>
      <c r="M94" s="208" t="n">
        <v>934542</v>
      </c>
    </row>
    <row r="95" s="171" customFormat="true" ht="12.75" hidden="false" customHeight="false" outlineLevel="0" collapsed="false">
      <c r="A95" s="20" t="n">
        <v>58</v>
      </c>
      <c r="B95" s="87" t="s">
        <v>77</v>
      </c>
      <c r="C95" s="78"/>
      <c r="D95" s="78"/>
      <c r="E95" s="78"/>
      <c r="F95" s="79"/>
      <c r="G95" s="79"/>
      <c r="H95" s="75" t="n">
        <v>1428</v>
      </c>
      <c r="I95" s="79"/>
      <c r="J95" s="79"/>
      <c r="K95" s="25" t="n">
        <v>1373966</v>
      </c>
      <c r="L95" s="175" t="n">
        <v>484520</v>
      </c>
      <c r="M95" s="208" t="n">
        <v>1373966</v>
      </c>
    </row>
    <row r="96" s="171" customFormat="true" ht="12.75" hidden="false" customHeight="false" outlineLevel="0" collapsed="false">
      <c r="A96" s="20" t="n">
        <v>59</v>
      </c>
      <c r="B96" s="19" t="s">
        <v>78</v>
      </c>
      <c r="C96" s="24"/>
      <c r="D96" s="24"/>
      <c r="E96" s="24"/>
      <c r="F96" s="25"/>
      <c r="G96" s="25"/>
      <c r="H96" s="29" t="n">
        <v>1097</v>
      </c>
      <c r="I96" s="25"/>
      <c r="J96" s="25"/>
      <c r="K96" s="25" t="n">
        <v>1158295</v>
      </c>
      <c r="L96" s="199"/>
      <c r="M96" s="208" t="n">
        <v>1158295</v>
      </c>
    </row>
    <row r="97" s="171" customFormat="true" ht="12.75" hidden="false" customHeight="false" outlineLevel="0" collapsed="false">
      <c r="A97" s="20" t="n">
        <v>60</v>
      </c>
      <c r="B97" s="19" t="s">
        <v>79</v>
      </c>
      <c r="C97" s="24"/>
      <c r="D97" s="24"/>
      <c r="E97" s="24"/>
      <c r="F97" s="25"/>
      <c r="G97" s="25"/>
      <c r="H97" s="29" t="n">
        <v>1199</v>
      </c>
      <c r="I97" s="25"/>
      <c r="J97" s="25"/>
      <c r="K97" s="25" t="n">
        <v>1124599</v>
      </c>
      <c r="L97" s="199"/>
      <c r="M97" s="208" t="n">
        <v>1124599</v>
      </c>
    </row>
    <row r="98" s="171" customFormat="true" ht="12.75" hidden="false" customHeight="false" outlineLevel="0" collapsed="false">
      <c r="A98" s="20" t="n">
        <v>61</v>
      </c>
      <c r="B98" s="19" t="s">
        <v>80</v>
      </c>
      <c r="C98" s="24"/>
      <c r="D98" s="24"/>
      <c r="E98" s="24"/>
      <c r="F98" s="25"/>
      <c r="G98" s="25"/>
      <c r="H98" s="29" t="n">
        <v>1193</v>
      </c>
      <c r="I98" s="25"/>
      <c r="J98" s="25"/>
      <c r="K98" s="25" t="n">
        <v>1119582</v>
      </c>
      <c r="L98" s="199"/>
      <c r="M98" s="208" t="n">
        <v>1119582</v>
      </c>
    </row>
    <row r="99" s="171" customFormat="true" ht="12.75" hidden="false" customHeight="false" outlineLevel="0" collapsed="false">
      <c r="A99" s="20" t="n">
        <v>62</v>
      </c>
      <c r="B99" s="37" t="s">
        <v>81</v>
      </c>
      <c r="C99" s="24"/>
      <c r="D99" s="24"/>
      <c r="E99" s="24"/>
      <c r="F99" s="25"/>
      <c r="G99" s="25"/>
      <c r="H99" s="29" t="n">
        <v>1048</v>
      </c>
      <c r="I99" s="25"/>
      <c r="J99" s="25"/>
      <c r="K99" s="25" t="n">
        <v>1314455</v>
      </c>
      <c r="L99" s="199"/>
      <c r="M99" s="208" t="n">
        <v>1314455</v>
      </c>
    </row>
    <row r="100" s="171" customFormat="true" ht="12.75" hidden="false" customHeight="false" outlineLevel="0" collapsed="false">
      <c r="A100" s="20" t="n">
        <v>63</v>
      </c>
      <c r="B100" s="19" t="s">
        <v>82</v>
      </c>
      <c r="C100" s="24"/>
      <c r="D100" s="24"/>
      <c r="E100" s="24"/>
      <c r="F100" s="25"/>
      <c r="G100" s="25"/>
      <c r="H100" s="29" t="n">
        <v>996.9</v>
      </c>
      <c r="I100" s="25"/>
      <c r="J100" s="25"/>
      <c r="K100" s="25" t="n">
        <v>841017</v>
      </c>
      <c r="L100" s="199"/>
      <c r="M100" s="208" t="n">
        <v>841017</v>
      </c>
    </row>
    <row r="101" s="171" customFormat="true" ht="12.75" hidden="false" customHeight="false" outlineLevel="0" collapsed="false">
      <c r="A101" s="20" t="n">
        <v>64</v>
      </c>
      <c r="B101" s="37" t="s">
        <v>83</v>
      </c>
      <c r="C101" s="24"/>
      <c r="D101" s="24"/>
      <c r="E101" s="24"/>
      <c r="F101" s="25"/>
      <c r="G101" s="25"/>
      <c r="H101" s="29" t="n">
        <v>838.5</v>
      </c>
      <c r="I101" s="25"/>
      <c r="J101" s="25"/>
      <c r="K101" s="26" t="n">
        <v>1160516</v>
      </c>
      <c r="L101" s="199"/>
      <c r="M101" s="209" t="n">
        <v>1160516</v>
      </c>
    </row>
    <row r="102" customFormat="false" ht="12.75" hidden="false" customHeight="false" outlineLevel="0" collapsed="false">
      <c r="A102" s="18"/>
      <c r="B102" s="31" t="s">
        <v>35</v>
      </c>
      <c r="C102" s="24"/>
      <c r="D102" s="24"/>
      <c r="E102" s="32"/>
      <c r="F102" s="33"/>
      <c r="G102" s="33"/>
      <c r="H102" s="34" t="n">
        <f aca="false">SUM(H94:H101)</f>
        <v>8610.4</v>
      </c>
      <c r="I102" s="35" t="n">
        <v>0</v>
      </c>
      <c r="J102" s="35" t="n">
        <v>0</v>
      </c>
      <c r="K102" s="35"/>
      <c r="L102" s="2"/>
      <c r="M102" s="123"/>
    </row>
    <row r="103" customFormat="false" ht="12.75" hidden="false" customHeight="false" outlineLevel="0" collapsed="false">
      <c r="A103" s="43" t="s">
        <v>84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33"/>
      <c r="L103" s="2"/>
      <c r="M103" s="123"/>
    </row>
    <row r="104" customFormat="false" ht="12.75" hidden="false" customHeight="false" outlineLevel="0" collapsed="false">
      <c r="A104" s="18" t="n">
        <v>65</v>
      </c>
      <c r="B104" s="19" t="s">
        <v>138</v>
      </c>
      <c r="C104" s="24"/>
      <c r="D104" s="24"/>
      <c r="E104" s="24"/>
      <c r="F104" s="25"/>
      <c r="G104" s="25"/>
      <c r="H104" s="48" t="n">
        <v>979</v>
      </c>
      <c r="I104" s="26"/>
      <c r="J104" s="26"/>
      <c r="K104" s="25" t="n">
        <v>941502</v>
      </c>
      <c r="L104" s="212" t="n">
        <v>977183.5</v>
      </c>
      <c r="M104" s="94" t="n">
        <v>941502</v>
      </c>
    </row>
    <row r="105" customFormat="false" ht="12.75" hidden="false" customHeight="false" outlineLevel="0" collapsed="false">
      <c r="A105" s="18" t="n">
        <v>66</v>
      </c>
      <c r="B105" s="19" t="s">
        <v>139</v>
      </c>
      <c r="C105" s="24"/>
      <c r="D105" s="24"/>
      <c r="E105" s="24"/>
      <c r="F105" s="25"/>
      <c r="G105" s="25"/>
      <c r="H105" s="48" t="n">
        <v>1606</v>
      </c>
      <c r="I105" s="26"/>
      <c r="J105" s="26"/>
      <c r="K105" s="25" t="n">
        <v>1572397</v>
      </c>
      <c r="L105" s="212" t="n">
        <v>1409755.57</v>
      </c>
      <c r="M105" s="94" t="n">
        <v>1572397</v>
      </c>
    </row>
    <row r="106" customFormat="false" ht="12.75" hidden="false" customHeight="false" outlineLevel="0" collapsed="false">
      <c r="A106" s="18" t="n">
        <v>67</v>
      </c>
      <c r="B106" s="19" t="s">
        <v>140</v>
      </c>
      <c r="C106" s="24"/>
      <c r="D106" s="24"/>
      <c r="E106" s="24"/>
      <c r="F106" s="25"/>
      <c r="G106" s="25"/>
      <c r="H106" s="48" t="n">
        <v>1581</v>
      </c>
      <c r="I106" s="26"/>
      <c r="J106" s="26"/>
      <c r="K106" s="25" t="n">
        <v>1572397</v>
      </c>
      <c r="L106" s="212" t="n">
        <v>1409755.57</v>
      </c>
      <c r="M106" s="94" t="n">
        <v>1572397</v>
      </c>
    </row>
    <row r="107" customFormat="false" ht="12.75" hidden="false" customHeight="false" outlineLevel="0" collapsed="false">
      <c r="A107" s="18" t="n">
        <v>68</v>
      </c>
      <c r="B107" s="19" t="s">
        <v>143</v>
      </c>
      <c r="C107" s="24"/>
      <c r="D107" s="24"/>
      <c r="E107" s="24"/>
      <c r="F107" s="25"/>
      <c r="G107" s="25"/>
      <c r="H107" s="48" t="n">
        <v>437</v>
      </c>
      <c r="I107" s="26"/>
      <c r="J107" s="26"/>
      <c r="K107" s="25" t="n">
        <v>415150</v>
      </c>
      <c r="L107" s="212" t="n">
        <v>306968.82</v>
      </c>
      <c r="M107" s="94" t="n">
        <v>415150</v>
      </c>
    </row>
    <row r="108" customFormat="false" ht="12.75" hidden="false" customHeight="false" outlineLevel="0" collapsed="false">
      <c r="A108" s="18" t="n">
        <v>69</v>
      </c>
      <c r="B108" s="19" t="s">
        <v>144</v>
      </c>
      <c r="C108" s="24"/>
      <c r="D108" s="24"/>
      <c r="E108" s="24"/>
      <c r="F108" s="25"/>
      <c r="G108" s="25"/>
      <c r="H108" s="48" t="n">
        <v>874</v>
      </c>
      <c r="I108" s="26"/>
      <c r="J108" s="26"/>
      <c r="K108" s="25" t="n">
        <v>1024210</v>
      </c>
      <c r="L108" s="212" t="n">
        <v>932408.29</v>
      </c>
      <c r="M108" s="94" t="n">
        <v>1024210</v>
      </c>
    </row>
    <row r="109" customFormat="false" ht="12.75" hidden="false" customHeight="false" outlineLevel="0" collapsed="false">
      <c r="A109" s="18" t="n">
        <v>70</v>
      </c>
      <c r="B109" s="19" t="s">
        <v>146</v>
      </c>
      <c r="C109" s="24"/>
      <c r="D109" s="24"/>
      <c r="E109" s="24"/>
      <c r="F109" s="25"/>
      <c r="G109" s="25"/>
      <c r="H109" s="48" t="n">
        <v>1700</v>
      </c>
      <c r="I109" s="26"/>
      <c r="J109" s="26"/>
      <c r="K109" s="25" t="n">
        <v>1804151.01</v>
      </c>
      <c r="L109" s="212" t="n">
        <v>1802282.27</v>
      </c>
      <c r="M109" s="94" t="n">
        <v>1804151.01</v>
      </c>
    </row>
    <row r="110" customFormat="false" ht="12.75" hidden="false" customHeight="false" outlineLevel="0" collapsed="false">
      <c r="A110" s="18" t="n">
        <v>71</v>
      </c>
      <c r="B110" s="19" t="s">
        <v>147</v>
      </c>
      <c r="C110" s="24"/>
      <c r="D110" s="24"/>
      <c r="E110" s="24"/>
      <c r="F110" s="25"/>
      <c r="G110" s="25"/>
      <c r="H110" s="48" t="n">
        <v>576</v>
      </c>
      <c r="I110" s="26"/>
      <c r="J110" s="26"/>
      <c r="K110" s="25" t="n">
        <v>568722.29</v>
      </c>
      <c r="L110" s="212" t="n">
        <v>723437</v>
      </c>
      <c r="M110" s="94" t="n">
        <v>568722.29</v>
      </c>
    </row>
    <row r="111" customFormat="false" ht="12.75" hidden="false" customHeight="false" outlineLevel="0" collapsed="false">
      <c r="A111" s="18" t="n">
        <v>72</v>
      </c>
      <c r="B111" s="19" t="s">
        <v>148</v>
      </c>
      <c r="C111" s="24"/>
      <c r="D111" s="24"/>
      <c r="E111" s="24"/>
      <c r="F111" s="25"/>
      <c r="G111" s="25"/>
      <c r="H111" s="48" t="n">
        <v>989</v>
      </c>
      <c r="I111" s="26"/>
      <c r="J111" s="26"/>
      <c r="K111" s="25" t="n">
        <v>941502</v>
      </c>
      <c r="L111" s="212" t="n">
        <v>977183.5</v>
      </c>
      <c r="M111" s="94" t="n">
        <v>941502</v>
      </c>
    </row>
    <row r="112" customFormat="false" ht="12.75" hidden="false" customHeight="false" outlineLevel="0" collapsed="false">
      <c r="A112" s="18" t="n">
        <v>73</v>
      </c>
      <c r="B112" s="19" t="s">
        <v>149</v>
      </c>
      <c r="C112" s="24"/>
      <c r="D112" s="24"/>
      <c r="E112" s="24"/>
      <c r="F112" s="25"/>
      <c r="G112" s="25"/>
      <c r="H112" s="48" t="n">
        <v>931</v>
      </c>
      <c r="I112" s="26"/>
      <c r="J112" s="26"/>
      <c r="K112" s="25" t="n">
        <v>1024210</v>
      </c>
      <c r="L112" s="212" t="n">
        <v>932408.29</v>
      </c>
      <c r="M112" s="94" t="n">
        <v>1024210</v>
      </c>
    </row>
    <row r="113" customFormat="false" ht="12.75" hidden="false" customHeight="false" outlineLevel="0" collapsed="false">
      <c r="A113" s="18" t="n">
        <v>74</v>
      </c>
      <c r="B113" s="19" t="s">
        <v>150</v>
      </c>
      <c r="C113" s="24"/>
      <c r="D113" s="24"/>
      <c r="E113" s="24"/>
      <c r="F113" s="25"/>
      <c r="G113" s="25"/>
      <c r="H113" s="48" t="n">
        <v>1093</v>
      </c>
      <c r="I113" s="26"/>
      <c r="J113" s="26"/>
      <c r="K113" s="25" t="n">
        <v>941502</v>
      </c>
      <c r="L113" s="212" t="n">
        <v>870057.85</v>
      </c>
      <c r="M113" s="94" t="n">
        <v>941502</v>
      </c>
    </row>
    <row r="114" s="171" customFormat="true" ht="12.75" hidden="false" customHeight="false" outlineLevel="0" collapsed="false">
      <c r="A114" s="18" t="n">
        <v>75</v>
      </c>
      <c r="B114" s="19" t="s">
        <v>85</v>
      </c>
      <c r="C114" s="19"/>
      <c r="D114" s="19"/>
      <c r="E114" s="19"/>
      <c r="F114" s="19"/>
      <c r="G114" s="19"/>
      <c r="H114" s="48" t="n">
        <v>1198</v>
      </c>
      <c r="I114" s="26"/>
      <c r="J114" s="26"/>
      <c r="K114" s="25" t="n">
        <v>1027804.85</v>
      </c>
      <c r="L114" s="175" t="n">
        <v>1646762.56</v>
      </c>
      <c r="M114" s="208" t="n">
        <v>1027804.85</v>
      </c>
    </row>
    <row r="115" customFormat="false" ht="12.75" hidden="false" customHeight="false" outlineLevel="0" collapsed="false">
      <c r="A115" s="18" t="n">
        <v>76</v>
      </c>
      <c r="B115" s="19" t="s">
        <v>152</v>
      </c>
      <c r="C115" s="19"/>
      <c r="D115" s="19"/>
      <c r="E115" s="19"/>
      <c r="F115" s="19"/>
      <c r="G115" s="19"/>
      <c r="H115" s="48" t="n">
        <v>2121</v>
      </c>
      <c r="I115" s="26"/>
      <c r="J115" s="26"/>
      <c r="K115" s="25" t="n">
        <v>1772907.56</v>
      </c>
      <c r="L115" s="212" t="n">
        <v>3308361.62</v>
      </c>
      <c r="M115" s="94" t="n">
        <v>1772907.56</v>
      </c>
    </row>
    <row r="116" customFormat="false" ht="12.75" hidden="false" customHeight="false" outlineLevel="0" collapsed="false">
      <c r="A116" s="18" t="n">
        <v>77</v>
      </c>
      <c r="B116" s="19" t="s">
        <v>153</v>
      </c>
      <c r="C116" s="19"/>
      <c r="D116" s="19"/>
      <c r="E116" s="19"/>
      <c r="F116" s="19"/>
      <c r="G116" s="19"/>
      <c r="H116" s="48" t="n">
        <v>3697</v>
      </c>
      <c r="I116" s="26"/>
      <c r="J116" s="26"/>
      <c r="K116" s="25" t="n">
        <v>3094499.52</v>
      </c>
      <c r="L116" s="212" t="n">
        <v>1322125.95</v>
      </c>
      <c r="M116" s="94" t="n">
        <v>3094499.52</v>
      </c>
    </row>
    <row r="117" customFormat="false" ht="12.75" hidden="false" customHeight="false" outlineLevel="0" collapsed="false">
      <c r="A117" s="18" t="n">
        <v>78</v>
      </c>
      <c r="B117" s="19" t="s">
        <v>155</v>
      </c>
      <c r="C117" s="57"/>
      <c r="D117" s="57"/>
      <c r="E117" s="57"/>
      <c r="F117" s="58"/>
      <c r="G117" s="58"/>
      <c r="H117" s="29" t="n">
        <v>950</v>
      </c>
      <c r="I117" s="22"/>
      <c r="J117" s="22"/>
      <c r="K117" s="25" t="n">
        <v>1259905</v>
      </c>
      <c r="L117" s="212" t="n">
        <v>932408.29</v>
      </c>
      <c r="M117" s="94" t="n">
        <v>1259905</v>
      </c>
    </row>
    <row r="118" customFormat="false" ht="12.75" hidden="false" customHeight="false" outlineLevel="0" collapsed="false">
      <c r="A118" s="18" t="n">
        <v>79</v>
      </c>
      <c r="B118" s="19" t="s">
        <v>156</v>
      </c>
      <c r="C118" s="20"/>
      <c r="D118" s="20"/>
      <c r="E118" s="20"/>
      <c r="F118" s="20"/>
      <c r="G118" s="20"/>
      <c r="H118" s="48" t="n">
        <v>927</v>
      </c>
      <c r="I118" s="22"/>
      <c r="J118" s="22"/>
      <c r="K118" s="25" t="n">
        <v>1024210</v>
      </c>
      <c r="L118" s="212" t="n">
        <v>1322125.95</v>
      </c>
      <c r="M118" s="94" t="n">
        <v>1024210</v>
      </c>
    </row>
    <row r="119" customFormat="false" ht="12.75" hidden="false" customHeight="false" outlineLevel="0" collapsed="false">
      <c r="A119" s="18" t="n">
        <v>80</v>
      </c>
      <c r="B119" s="19" t="s">
        <v>157</v>
      </c>
      <c r="C119" s="24"/>
      <c r="D119" s="24"/>
      <c r="E119" s="24"/>
      <c r="F119" s="25"/>
      <c r="G119" s="25"/>
      <c r="H119" s="48" t="n">
        <v>1315</v>
      </c>
      <c r="I119" s="26"/>
      <c r="J119" s="26"/>
      <c r="K119" s="25" t="n">
        <v>1409013</v>
      </c>
      <c r="L119" s="212" t="n">
        <v>1646762.56</v>
      </c>
      <c r="M119" s="94" t="n">
        <v>1409013</v>
      </c>
    </row>
    <row r="120" customFormat="false" ht="12.75" hidden="false" customHeight="false" outlineLevel="0" collapsed="false">
      <c r="A120" s="18" t="n">
        <v>81</v>
      </c>
      <c r="B120" s="19" t="s">
        <v>161</v>
      </c>
      <c r="C120" s="24"/>
      <c r="D120" s="24"/>
      <c r="E120" s="24"/>
      <c r="F120" s="25"/>
      <c r="G120" s="25"/>
      <c r="H120" s="48" t="n">
        <v>2112</v>
      </c>
      <c r="I120" s="26"/>
      <c r="J120" s="26"/>
      <c r="K120" s="25" t="n">
        <v>2494048.55</v>
      </c>
      <c r="L120" s="212" t="n">
        <v>623256</v>
      </c>
      <c r="M120" s="94" t="n">
        <v>2494048.55</v>
      </c>
    </row>
    <row r="121" customFormat="false" ht="12.75" hidden="false" customHeight="false" outlineLevel="0" collapsed="false">
      <c r="A121" s="18" t="n">
        <v>82</v>
      </c>
      <c r="B121" s="19" t="s">
        <v>162</v>
      </c>
      <c r="C121" s="24"/>
      <c r="D121" s="24"/>
      <c r="E121" s="24"/>
      <c r="F121" s="25"/>
      <c r="G121" s="25"/>
      <c r="H121" s="48" t="n">
        <v>550</v>
      </c>
      <c r="I121" s="26"/>
      <c r="J121" s="26"/>
      <c r="K121" s="25" t="n">
        <v>897626</v>
      </c>
      <c r="L121" s="212" t="n">
        <v>1598983.57</v>
      </c>
      <c r="M121" s="94" t="n">
        <v>897626</v>
      </c>
    </row>
    <row r="122" customFormat="false" ht="12.75" hidden="false" customHeight="false" outlineLevel="0" collapsed="false">
      <c r="A122" s="18" t="n">
        <v>83</v>
      </c>
      <c r="B122" s="19" t="s">
        <v>165</v>
      </c>
      <c r="C122" s="20"/>
      <c r="D122" s="20"/>
      <c r="E122" s="20"/>
      <c r="F122" s="20"/>
      <c r="G122" s="20"/>
      <c r="H122" s="48" t="n">
        <v>1103</v>
      </c>
      <c r="I122" s="22"/>
      <c r="J122" s="22"/>
      <c r="K122" s="25" t="n">
        <v>1687424</v>
      </c>
      <c r="L122" s="212" t="n">
        <v>1583422.95</v>
      </c>
      <c r="M122" s="94" t="n">
        <v>1687424</v>
      </c>
    </row>
    <row r="123" customFormat="false" ht="12.75" hidden="false" customHeight="false" outlineLevel="0" collapsed="false">
      <c r="A123" s="18" t="n">
        <v>84</v>
      </c>
      <c r="B123" s="19" t="s">
        <v>166</v>
      </c>
      <c r="C123" s="24"/>
      <c r="D123" s="24"/>
      <c r="E123" s="24"/>
      <c r="F123" s="25"/>
      <c r="G123" s="25"/>
      <c r="H123" s="29" t="n">
        <v>981</v>
      </c>
      <c r="I123" s="26"/>
      <c r="J123" s="26"/>
      <c r="K123" s="25" t="n">
        <v>1212250.6</v>
      </c>
      <c r="L123" s="212" t="n">
        <v>1583422.95</v>
      </c>
      <c r="M123" s="94" t="n">
        <v>1212250.6</v>
      </c>
    </row>
    <row r="124" customFormat="false" ht="12.75" hidden="false" customHeight="false" outlineLevel="0" collapsed="false">
      <c r="A124" s="18" t="n">
        <v>85</v>
      </c>
      <c r="B124" s="19" t="s">
        <v>167</v>
      </c>
      <c r="C124" s="24"/>
      <c r="D124" s="24"/>
      <c r="E124" s="24"/>
      <c r="F124" s="25"/>
      <c r="G124" s="25"/>
      <c r="H124" s="29" t="n">
        <v>833</v>
      </c>
      <c r="I124" s="26"/>
      <c r="J124" s="26"/>
      <c r="K124" s="25" t="n">
        <v>1212250.6</v>
      </c>
      <c r="L124" s="212" t="n">
        <v>2173165.83</v>
      </c>
      <c r="M124" s="94" t="n">
        <v>1212250.6</v>
      </c>
    </row>
    <row r="125" customFormat="false" ht="12.75" hidden="false" customHeight="false" outlineLevel="0" collapsed="false">
      <c r="A125" s="18" t="n">
        <v>86</v>
      </c>
      <c r="B125" s="19" t="s">
        <v>169</v>
      </c>
      <c r="C125" s="24"/>
      <c r="D125" s="24"/>
      <c r="E125" s="24"/>
      <c r="F125" s="25"/>
      <c r="G125" s="25"/>
      <c r="H125" s="63" t="n">
        <v>1242</v>
      </c>
      <c r="I125" s="26"/>
      <c r="J125" s="26"/>
      <c r="K125" s="25" t="n">
        <v>951187.89</v>
      </c>
      <c r="L125" s="212" t="n">
        <v>868166.64</v>
      </c>
      <c r="M125" s="94" t="n">
        <v>951187.89</v>
      </c>
    </row>
    <row r="126" customFormat="false" ht="12.75" hidden="false" customHeight="false" outlineLevel="0" collapsed="false">
      <c r="A126" s="18" t="n">
        <v>87</v>
      </c>
      <c r="B126" s="19" t="s">
        <v>170</v>
      </c>
      <c r="C126" s="24"/>
      <c r="D126" s="24"/>
      <c r="E126" s="24"/>
      <c r="F126" s="25"/>
      <c r="G126" s="25"/>
      <c r="H126" s="63" t="n">
        <v>898</v>
      </c>
      <c r="I126" s="26"/>
      <c r="J126" s="26"/>
      <c r="K126" s="25" t="n">
        <v>1027804.85</v>
      </c>
      <c r="L126" s="27"/>
      <c r="M126" s="94" t="n">
        <v>1027804.85</v>
      </c>
    </row>
    <row r="127" customFormat="false" ht="12.75" hidden="false" customHeight="false" outlineLevel="0" collapsed="false">
      <c r="A127" s="18"/>
      <c r="B127" s="31" t="s">
        <v>35</v>
      </c>
      <c r="C127" s="24"/>
      <c r="D127" s="24"/>
      <c r="E127" s="32"/>
      <c r="F127" s="33"/>
      <c r="G127" s="33"/>
      <c r="H127" s="34" t="n">
        <f aca="false">SUM(H104:H126)</f>
        <v>28693</v>
      </c>
      <c r="I127" s="34" t="n">
        <v>0</v>
      </c>
      <c r="J127" s="34" t="n">
        <v>0</v>
      </c>
      <c r="K127" s="34"/>
      <c r="L127" s="2"/>
      <c r="M127" s="123"/>
    </row>
    <row r="128" customFormat="false" ht="12.75" hidden="false" customHeight="false" outlineLevel="0" collapsed="false">
      <c r="A128" s="43" t="s">
        <v>171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33"/>
      <c r="L128" s="2"/>
      <c r="M128" s="123"/>
    </row>
    <row r="129" customFormat="false" ht="12.75" hidden="false" customHeight="false" outlineLevel="0" collapsed="false">
      <c r="A129" s="18" t="n">
        <v>88</v>
      </c>
      <c r="B129" s="28" t="s">
        <v>172</v>
      </c>
      <c r="C129" s="24"/>
      <c r="D129" s="24"/>
      <c r="E129" s="24"/>
      <c r="F129" s="25"/>
      <c r="G129" s="25"/>
      <c r="H129" s="26" t="n">
        <v>933.6</v>
      </c>
      <c r="I129" s="26"/>
      <c r="J129" s="26"/>
      <c r="K129" s="25" t="n">
        <v>645987</v>
      </c>
      <c r="L129" s="23" t="n">
        <v>645278</v>
      </c>
      <c r="M129" s="94" t="n">
        <v>645987</v>
      </c>
    </row>
    <row r="130" customFormat="false" ht="12.75" hidden="false" customHeight="false" outlineLevel="0" collapsed="false">
      <c r="A130" s="18"/>
      <c r="B130" s="31" t="s">
        <v>35</v>
      </c>
      <c r="C130" s="24"/>
      <c r="D130" s="24"/>
      <c r="E130" s="32"/>
      <c r="F130" s="33"/>
      <c r="G130" s="33"/>
      <c r="H130" s="34" t="n">
        <f aca="false">SUM(H129:H129)</f>
        <v>933.6</v>
      </c>
      <c r="I130" s="34" t="n">
        <v>0</v>
      </c>
      <c r="J130" s="34" t="n">
        <v>0</v>
      </c>
      <c r="K130" s="34"/>
      <c r="L130" s="2"/>
      <c r="M130" s="123"/>
    </row>
    <row r="131" customFormat="false" ht="12.75" hidden="false" customHeight="false" outlineLevel="0" collapsed="false">
      <c r="A131" s="43" t="s">
        <v>86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33"/>
      <c r="L131" s="47" t="n">
        <v>4485000</v>
      </c>
      <c r="M131" s="94"/>
    </row>
    <row r="132" customFormat="false" ht="12.75" hidden="false" customHeight="false" outlineLevel="0" collapsed="false">
      <c r="A132" s="18" t="n">
        <v>89</v>
      </c>
      <c r="B132" s="19" t="s">
        <v>175</v>
      </c>
      <c r="C132" s="24"/>
      <c r="D132" s="24"/>
      <c r="E132" s="24"/>
      <c r="F132" s="25"/>
      <c r="G132" s="25"/>
      <c r="H132" s="49" t="n">
        <v>770.8</v>
      </c>
      <c r="I132" s="25"/>
      <c r="J132" s="25"/>
      <c r="K132" s="25" t="n">
        <v>877470.42</v>
      </c>
      <c r="L132" s="213" t="n">
        <v>1339109.88</v>
      </c>
      <c r="M132" s="94" t="n">
        <v>877470.42</v>
      </c>
    </row>
    <row r="133" customFormat="false" ht="12.75" hidden="false" customHeight="false" outlineLevel="0" collapsed="false">
      <c r="A133" s="18" t="n">
        <v>90</v>
      </c>
      <c r="B133" s="19" t="s">
        <v>176</v>
      </c>
      <c r="C133" s="24"/>
      <c r="D133" s="24"/>
      <c r="E133" s="24"/>
      <c r="F133" s="25"/>
      <c r="G133" s="25"/>
      <c r="H133" s="49" t="n">
        <v>1220</v>
      </c>
      <c r="I133" s="25"/>
      <c r="J133" s="25"/>
      <c r="K133" s="25" t="n">
        <v>1374716.52</v>
      </c>
      <c r="L133" s="70"/>
      <c r="M133" s="94" t="n">
        <v>1374716.52</v>
      </c>
    </row>
    <row r="134" s="171" customFormat="true" ht="12.75" hidden="false" customHeight="false" outlineLevel="0" collapsed="false">
      <c r="A134" s="18" t="n">
        <v>91</v>
      </c>
      <c r="B134" s="19" t="s">
        <v>87</v>
      </c>
      <c r="C134" s="20"/>
      <c r="D134" s="20"/>
      <c r="E134" s="20"/>
      <c r="F134" s="20"/>
      <c r="G134" s="20"/>
      <c r="H134" s="49" t="n">
        <v>2160</v>
      </c>
      <c r="I134" s="20"/>
      <c r="J134" s="20"/>
      <c r="K134" s="25" t="n">
        <v>2163945.36</v>
      </c>
      <c r="L134" s="214"/>
      <c r="M134" s="208" t="n">
        <v>2163945.36</v>
      </c>
    </row>
    <row r="135" customFormat="false" ht="12.75" hidden="false" customHeight="false" outlineLevel="0" collapsed="false">
      <c r="A135" s="18"/>
      <c r="B135" s="31" t="s">
        <v>35</v>
      </c>
      <c r="C135" s="24"/>
      <c r="D135" s="24"/>
      <c r="E135" s="32"/>
      <c r="F135" s="33"/>
      <c r="G135" s="33"/>
      <c r="H135" s="34" t="n">
        <f aca="false">SUM(H132:H134)</f>
        <v>4150.8</v>
      </c>
      <c r="I135" s="35" t="n">
        <v>0</v>
      </c>
      <c r="J135" s="35" t="n">
        <v>0</v>
      </c>
      <c r="K135" s="35"/>
      <c r="L135" s="35" t="n">
        <f aca="false">SUM(L134:L134)</f>
        <v>0</v>
      </c>
      <c r="M135" s="123"/>
    </row>
    <row r="136" customFormat="false" ht="12.75" hidden="false" customHeight="false" outlineLevel="0" collapsed="false">
      <c r="A136" s="43" t="s">
        <v>177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33"/>
      <c r="L136" s="47" t="n">
        <v>2649600</v>
      </c>
      <c r="M136" s="94"/>
    </row>
    <row r="137" customFormat="false" ht="12.75" hidden="false" customHeight="false" outlineLevel="0" collapsed="false">
      <c r="A137" s="18" t="n">
        <v>92</v>
      </c>
      <c r="B137" s="19" t="s">
        <v>182</v>
      </c>
      <c r="C137" s="20"/>
      <c r="D137" s="20"/>
      <c r="E137" s="20"/>
      <c r="F137" s="20"/>
      <c r="G137" s="20"/>
      <c r="H137" s="44" t="n">
        <v>874.9</v>
      </c>
      <c r="I137" s="20"/>
      <c r="J137" s="20"/>
      <c r="K137" s="25" t="n">
        <v>1015840.76</v>
      </c>
      <c r="L137" s="213" t="n">
        <v>1360325.1</v>
      </c>
      <c r="M137" s="94" t="n">
        <v>1015840.76</v>
      </c>
    </row>
    <row r="138" customFormat="false" ht="12.75" hidden="false" customHeight="false" outlineLevel="0" collapsed="false">
      <c r="A138" s="18" t="n">
        <v>93</v>
      </c>
      <c r="B138" s="87" t="s">
        <v>181</v>
      </c>
      <c r="C138" s="184"/>
      <c r="D138" s="184"/>
      <c r="E138" s="184"/>
      <c r="F138" s="185"/>
      <c r="G138" s="185"/>
      <c r="H138" s="44" t="n">
        <v>1200</v>
      </c>
      <c r="I138" s="185"/>
      <c r="J138" s="185"/>
      <c r="K138" s="25" t="n">
        <v>1379257.47</v>
      </c>
      <c r="L138" s="70"/>
      <c r="M138" s="94" t="n">
        <v>1379257.47</v>
      </c>
    </row>
    <row r="139" customFormat="false" ht="12.75" hidden="false" customHeight="false" outlineLevel="0" collapsed="false">
      <c r="A139" s="18"/>
      <c r="B139" s="31" t="s">
        <v>35</v>
      </c>
      <c r="C139" s="24"/>
      <c r="D139" s="24"/>
      <c r="E139" s="32"/>
      <c r="F139" s="33"/>
      <c r="G139" s="33"/>
      <c r="H139" s="35" t="n">
        <f aca="false">SUM(H137:H138)</f>
        <v>2074.9</v>
      </c>
      <c r="I139" s="35" t="n">
        <v>0</v>
      </c>
      <c r="J139" s="35" t="n">
        <v>0</v>
      </c>
      <c r="K139" s="35"/>
      <c r="L139" s="2"/>
      <c r="M139" s="123"/>
    </row>
    <row r="140" customFormat="false" ht="12.75" hidden="false" customHeight="false" outlineLevel="0" collapsed="false">
      <c r="A140" s="43" t="s">
        <v>183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33"/>
      <c r="L140" s="23" t="n">
        <v>2391589</v>
      </c>
      <c r="M140" s="123"/>
    </row>
    <row r="141" customFormat="false" ht="12.75" hidden="false" customHeight="false" outlineLevel="0" collapsed="false">
      <c r="A141" s="18" t="n">
        <v>94</v>
      </c>
      <c r="B141" s="19" t="s">
        <v>184</v>
      </c>
      <c r="C141" s="24"/>
      <c r="D141" s="24"/>
      <c r="E141" s="24"/>
      <c r="F141" s="25"/>
      <c r="G141" s="25"/>
      <c r="H141" s="69" t="n">
        <v>3300</v>
      </c>
      <c r="I141" s="26"/>
      <c r="J141" s="26"/>
      <c r="K141" s="25" t="n">
        <v>2470188</v>
      </c>
      <c r="L141" s="23" t="n">
        <v>408169</v>
      </c>
      <c r="M141" s="94" t="n">
        <v>2470188</v>
      </c>
    </row>
    <row r="142" customFormat="false" ht="12.75" hidden="false" customHeight="false" outlineLevel="0" collapsed="false">
      <c r="A142" s="18" t="n">
        <v>95</v>
      </c>
      <c r="B142" s="19" t="s">
        <v>185</v>
      </c>
      <c r="C142" s="57"/>
      <c r="D142" s="57"/>
      <c r="E142" s="57"/>
      <c r="F142" s="58"/>
      <c r="G142" s="58"/>
      <c r="H142" s="69" t="n">
        <v>563.2</v>
      </c>
      <c r="I142" s="22"/>
      <c r="J142" s="22"/>
      <c r="K142" s="25" t="n">
        <v>411477</v>
      </c>
      <c r="L142" s="23" t="n">
        <v>2349255</v>
      </c>
      <c r="M142" s="94" t="n">
        <v>411477</v>
      </c>
    </row>
    <row r="143" customFormat="false" ht="12.75" hidden="false" customHeight="false" outlineLevel="0" collapsed="false">
      <c r="A143" s="18" t="n">
        <v>96</v>
      </c>
      <c r="B143" s="19" t="s">
        <v>186</v>
      </c>
      <c r="C143" s="37"/>
      <c r="D143" s="37"/>
      <c r="E143" s="37"/>
      <c r="F143" s="37"/>
      <c r="G143" s="37"/>
      <c r="H143" s="69" t="n">
        <v>3193</v>
      </c>
      <c r="I143" s="26"/>
      <c r="J143" s="26"/>
      <c r="K143" s="25" t="n">
        <v>2447990</v>
      </c>
      <c r="L143" s="23" t="n">
        <v>2328894</v>
      </c>
      <c r="M143" s="94" t="n">
        <v>2447990</v>
      </c>
    </row>
    <row r="144" customFormat="false" ht="12.75" hidden="false" customHeight="false" outlineLevel="0" collapsed="false">
      <c r="A144" s="18"/>
      <c r="B144" s="31" t="s">
        <v>35</v>
      </c>
      <c r="C144" s="18"/>
      <c r="D144" s="18"/>
      <c r="E144" s="18"/>
      <c r="F144" s="18"/>
      <c r="G144" s="18"/>
      <c r="H144" s="34" t="n">
        <f aca="false">SUM(H141:H143)</f>
        <v>7056.2</v>
      </c>
      <c r="I144" s="34" t="n">
        <v>0</v>
      </c>
      <c r="J144" s="34" t="n">
        <v>0</v>
      </c>
      <c r="K144" s="34"/>
      <c r="L144" s="2"/>
      <c r="M144" s="123"/>
    </row>
    <row r="145" customFormat="false" ht="12.75" hidden="false" customHeight="false" outlineLevel="0" collapsed="false">
      <c r="A145" s="43" t="s">
        <v>189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33"/>
      <c r="L145" s="23" t="n">
        <v>924543</v>
      </c>
      <c r="M145" s="160"/>
    </row>
    <row r="146" customFormat="false" ht="12.75" hidden="false" customHeight="false" outlineLevel="0" collapsed="false">
      <c r="A146" s="18" t="n">
        <v>97</v>
      </c>
      <c r="B146" s="19" t="s">
        <v>190</v>
      </c>
      <c r="C146" s="61"/>
      <c r="D146" s="61"/>
      <c r="E146" s="19"/>
      <c r="F146" s="25"/>
      <c r="G146" s="25"/>
      <c r="H146" s="69" t="n">
        <v>1100</v>
      </c>
      <c r="I146" s="26"/>
      <c r="J146" s="26"/>
      <c r="K146" s="215" t="n">
        <v>944303</v>
      </c>
      <c r="L146" s="23" t="n">
        <v>551492</v>
      </c>
      <c r="M146" s="94" t="n">
        <v>944303</v>
      </c>
    </row>
    <row r="147" customFormat="false" ht="12.75" hidden="false" customHeight="false" outlineLevel="0" collapsed="false">
      <c r="A147" s="18"/>
      <c r="B147" s="31" t="s">
        <v>35</v>
      </c>
      <c r="C147" s="32"/>
      <c r="D147" s="24"/>
      <c r="E147" s="72"/>
      <c r="F147" s="33"/>
      <c r="G147" s="33"/>
      <c r="H147" s="35" t="n">
        <f aca="false">SUM(H146:H146)</f>
        <v>1100</v>
      </c>
      <c r="I147" s="35"/>
      <c r="J147" s="35"/>
      <c r="K147" s="73"/>
      <c r="L147" s="74"/>
      <c r="M147" s="160"/>
    </row>
    <row r="148" customFormat="false" ht="14.25" hidden="false" customHeight="true" outlineLevel="0" collapsed="false">
      <c r="A148" s="161"/>
      <c r="B148" s="68" t="s">
        <v>282</v>
      </c>
      <c r="C148" s="61"/>
      <c r="D148" s="61"/>
      <c r="E148" s="19"/>
      <c r="F148" s="25"/>
      <c r="G148" s="25"/>
      <c r="H148" s="216"/>
      <c r="I148" s="25"/>
      <c r="J148" s="25"/>
      <c r="K148" s="58" t="n">
        <v>2908186.11</v>
      </c>
      <c r="L148" s="2"/>
      <c r="M148" s="167"/>
    </row>
    <row r="149" customFormat="false" ht="25.5" hidden="false" customHeight="false" outlineLevel="0" collapsed="false">
      <c r="A149" s="43"/>
      <c r="B149" s="50" t="s">
        <v>283</v>
      </c>
      <c r="C149" s="50"/>
      <c r="D149" s="50"/>
      <c r="E149" s="50"/>
      <c r="F149" s="51" t="e">
        <f aca="false">#REF!+#REF!+#REF!+#REF!+#REF!+#REF!+F142+#REF!+#REF!+#REF!+#REF!+#REF!+#REF!</f>
        <v>#REF!</v>
      </c>
      <c r="G149" s="51" t="e">
        <f aca="false">#REF!+#REF!+#REF!+#REF!+#REF!+#REF!+G142+#REF!+#REF!+#REF!+#REF!+#REF!+#REF!</f>
        <v>#REF!</v>
      </c>
      <c r="H149" s="51" t="n">
        <v>98762.3</v>
      </c>
      <c r="I149" s="51" t="n">
        <v>6715.6</v>
      </c>
      <c r="J149" s="51" t="n">
        <v>3379</v>
      </c>
      <c r="K149" s="51" t="n">
        <v>138804733.33</v>
      </c>
      <c r="M149" s="169" t="n">
        <f aca="false">SUM(M26:M148)</f>
        <v>135896547.22</v>
      </c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I150" s="52"/>
      <c r="J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</row>
    <row r="155" customFormat="false" ht="12.75" hidden="false" customHeight="false" outlineLevel="0" collapsed="false">
      <c r="B155" s="53"/>
    </row>
  </sheetData>
  <mergeCells count="29">
    <mergeCell ref="A16:K16"/>
    <mergeCell ref="A17:K17"/>
    <mergeCell ref="A18:K18"/>
    <mergeCell ref="A21:A23"/>
    <mergeCell ref="B21:B23"/>
    <mergeCell ref="C21:C23"/>
    <mergeCell ref="D21:D23"/>
    <mergeCell ref="E21:E23"/>
    <mergeCell ref="F21:F23"/>
    <mergeCell ref="G21:G23"/>
    <mergeCell ref="H21:J21"/>
    <mergeCell ref="K21:K23"/>
    <mergeCell ref="M21:M23"/>
    <mergeCell ref="H22:H23"/>
    <mergeCell ref="I22:I23"/>
    <mergeCell ref="J22:J23"/>
    <mergeCell ref="A25:J25"/>
    <mergeCell ref="A39:J39"/>
    <mergeCell ref="A72:J72"/>
    <mergeCell ref="A80:J80"/>
    <mergeCell ref="A83:J83"/>
    <mergeCell ref="A90:J90"/>
    <mergeCell ref="A93:J93"/>
    <mergeCell ref="A103:J103"/>
    <mergeCell ref="A128:J128"/>
    <mergeCell ref="A131:J131"/>
    <mergeCell ref="A136:J136"/>
    <mergeCell ref="A140:J140"/>
    <mergeCell ref="A145:J14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0" ySplit="15" topLeftCell="A88" activePane="bottomLeft" state="frozen"/>
      <selection pane="topLeft" activeCell="A10" activeCellId="0" sqref="A10"/>
      <selection pane="bottom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true" outlineLevel="0" max="3" min="3" style="0" width="10.13"/>
    <col collapsed="false" customWidth="true" hidden="true" outlineLevel="0" max="4" min="4" style="0" width="9.99"/>
    <col collapsed="false" customWidth="true" hidden="true" outlineLevel="0" max="6" min="5" style="0" width="0.13"/>
    <col collapsed="false" customWidth="true" hidden="true" outlineLevel="0" max="7" min="7" style="0" width="10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3.99"/>
    <col collapsed="false" customWidth="true" hidden="false" outlineLevel="0" max="12" min="12" style="0" width="0.13"/>
    <col collapsed="false" customWidth="true" hidden="false" outlineLevel="0" max="13" min="13" style="2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89</v>
      </c>
      <c r="J3" s="2"/>
      <c r="K3" s="2"/>
    </row>
    <row r="4" customFormat="false" ht="12.75" hidden="false" customHeight="false" outlineLevel="0" collapsed="false">
      <c r="I4" s="3" t="s">
        <v>1</v>
      </c>
      <c r="J4" s="3"/>
      <c r="K4" s="3"/>
    </row>
    <row r="5" customFormat="false" ht="12.75" hidden="false" customHeight="false" outlineLevel="0" collapsed="false">
      <c r="I5" s="3" t="s">
        <v>2</v>
      </c>
      <c r="J5" s="3"/>
      <c r="K5" s="3"/>
    </row>
    <row r="6" customFormat="false" ht="12.75" hidden="false" customHeight="false" outlineLevel="0" collapsed="false">
      <c r="I6" s="3" t="s">
        <v>3</v>
      </c>
      <c r="J6" s="3"/>
      <c r="K6" s="3"/>
    </row>
    <row r="7" customFormat="false" ht="12.75" hidden="false" customHeight="false" outlineLevel="0" collapsed="false">
      <c r="I7" s="3" t="s">
        <v>4</v>
      </c>
      <c r="J7" s="3"/>
      <c r="K7" s="3"/>
    </row>
    <row r="8" customFormat="false" ht="12.75" hidden="false" customHeight="false" outlineLevel="0" collapsed="false">
      <c r="I8" s="3" t="s">
        <v>5</v>
      </c>
      <c r="J8" s="3"/>
      <c r="K8" s="3"/>
    </row>
    <row r="12" customFormat="false" ht="17.25" hidden="false" customHeight="true" outlineLevel="0" collapsed="false"/>
    <row r="13" customFormat="false" ht="15" hidden="false" customHeight="true" outlineLevel="0" collapsed="false"/>
    <row r="14" customFormat="false" ht="14.25" hidden="false" customHeight="true" outlineLevel="0" collapsed="false"/>
    <row r="16" customFormat="false" ht="15.75" hidden="false" customHeight="false" outlineLevel="0" collapsed="false">
      <c r="A16" s="4" t="s">
        <v>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5.75" hidden="false" customHeight="false" outlineLevel="0" collapsed="false">
      <c r="A17" s="4" t="s">
        <v>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</row>
    <row r="18" customFormat="false" ht="15.75" hidden="false" customHeight="false" outlineLevel="0" collapsed="false">
      <c r="A18" s="4" t="s">
        <v>19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2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2"/>
      <c r="L19" s="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2"/>
      <c r="L20" s="2"/>
    </row>
    <row r="21" customFormat="false" ht="12.75" hidden="false" customHeight="true" outlineLevel="0" collapsed="false">
      <c r="A21" s="7" t="s">
        <v>9</v>
      </c>
      <c r="B21" s="7" t="s">
        <v>10</v>
      </c>
      <c r="C21" s="7" t="s">
        <v>11</v>
      </c>
      <c r="D21" s="7" t="s">
        <v>12</v>
      </c>
      <c r="E21" s="7" t="s">
        <v>13</v>
      </c>
      <c r="F21" s="7" t="s">
        <v>14</v>
      </c>
      <c r="G21" s="7" t="s">
        <v>15</v>
      </c>
      <c r="H21" s="8" t="s">
        <v>16</v>
      </c>
      <c r="I21" s="8"/>
      <c r="J21" s="8"/>
      <c r="K21" s="9" t="s">
        <v>281</v>
      </c>
      <c r="L21" s="2"/>
      <c r="M21" s="88" t="s">
        <v>281</v>
      </c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206" t="s">
        <v>18</v>
      </c>
      <c r="I22" s="206" t="s">
        <v>19</v>
      </c>
      <c r="J22" s="207" t="s">
        <v>20</v>
      </c>
      <c r="K22" s="9"/>
      <c r="L22" s="2"/>
      <c r="M22" s="88"/>
    </row>
    <row r="23" customFormat="false" ht="29.25" hidden="false" customHeight="true" outlineLevel="0" collapsed="false">
      <c r="A23" s="7"/>
      <c r="B23" s="7"/>
      <c r="C23" s="7"/>
      <c r="D23" s="7"/>
      <c r="E23" s="7"/>
      <c r="F23" s="7"/>
      <c r="G23" s="7"/>
      <c r="H23" s="206"/>
      <c r="I23" s="206"/>
      <c r="J23" s="207"/>
      <c r="K23" s="9"/>
      <c r="L23" s="12"/>
      <c r="M23" s="88"/>
    </row>
    <row r="24" customFormat="false" ht="12.75" hidden="false" customHeight="false" outlineLevel="0" collapsed="false">
      <c r="A24" s="13" t="n">
        <v>1</v>
      </c>
      <c r="B24" s="14" t="n">
        <v>2</v>
      </c>
      <c r="C24" s="15"/>
      <c r="D24" s="15"/>
      <c r="E24" s="14"/>
      <c r="F24" s="13"/>
      <c r="G24" s="13"/>
      <c r="H24" s="13" t="n">
        <v>3</v>
      </c>
      <c r="I24" s="13" t="n">
        <v>4</v>
      </c>
      <c r="J24" s="13" t="n">
        <v>5</v>
      </c>
      <c r="K24" s="13" t="n">
        <v>6</v>
      </c>
      <c r="L24" s="12"/>
    </row>
    <row r="25" customFormat="false" ht="12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2"/>
    </row>
    <row r="26" customFormat="false" ht="12.75" hidden="false" customHeight="false" outlineLevel="0" collapsed="false">
      <c r="A26" s="20" t="n">
        <v>1</v>
      </c>
      <c r="B26" s="24" t="s">
        <v>196</v>
      </c>
      <c r="C26" s="24"/>
      <c r="D26" s="24"/>
      <c r="E26" s="24"/>
      <c r="F26" s="25"/>
      <c r="G26" s="25"/>
      <c r="H26" s="25"/>
      <c r="I26" s="25" t="n">
        <v>550</v>
      </c>
      <c r="J26" s="25"/>
      <c r="K26" s="26" t="n">
        <v>815618</v>
      </c>
      <c r="L26" s="212" t="n">
        <v>386429</v>
      </c>
      <c r="M26" s="100" t="n">
        <v>815618</v>
      </c>
    </row>
    <row r="27" customFormat="false" ht="12.75" hidden="false" customHeight="true" outlineLevel="0" collapsed="false">
      <c r="A27" s="20" t="n">
        <v>2</v>
      </c>
      <c r="B27" s="24" t="s">
        <v>197</v>
      </c>
      <c r="C27" s="24"/>
      <c r="D27" s="24"/>
      <c r="E27" s="24"/>
      <c r="F27" s="25"/>
      <c r="G27" s="25"/>
      <c r="H27" s="25"/>
      <c r="I27" s="25" t="n">
        <v>420</v>
      </c>
      <c r="J27" s="25"/>
      <c r="K27" s="25" t="n">
        <v>454646</v>
      </c>
      <c r="L27" s="212" t="n">
        <v>757932</v>
      </c>
      <c r="M27" s="94" t="n">
        <v>454646</v>
      </c>
    </row>
    <row r="28" customFormat="false" ht="12.75" hidden="false" customHeight="true" outlineLevel="0" collapsed="false">
      <c r="A28" s="20" t="n">
        <v>3</v>
      </c>
      <c r="B28" s="24" t="s">
        <v>198</v>
      </c>
      <c r="C28" s="24"/>
      <c r="D28" s="24"/>
      <c r="E28" s="24"/>
      <c r="F28" s="25"/>
      <c r="G28" s="25"/>
      <c r="H28" s="25"/>
      <c r="I28" s="25" t="n">
        <v>430</v>
      </c>
      <c r="J28" s="25"/>
      <c r="K28" s="25" t="n">
        <v>816280</v>
      </c>
      <c r="L28" s="212" t="n">
        <v>609437</v>
      </c>
      <c r="M28" s="94" t="n">
        <v>816280</v>
      </c>
    </row>
    <row r="29" customFormat="false" ht="12.75" hidden="false" customHeight="true" outlineLevel="0" collapsed="false">
      <c r="A29" s="20" t="n">
        <v>4</v>
      </c>
      <c r="B29" s="24" t="s">
        <v>199</v>
      </c>
      <c r="C29" s="24"/>
      <c r="D29" s="24"/>
      <c r="E29" s="24"/>
      <c r="F29" s="25"/>
      <c r="G29" s="25"/>
      <c r="H29" s="25"/>
      <c r="I29" s="25" t="n">
        <v>430</v>
      </c>
      <c r="J29" s="25"/>
      <c r="K29" s="25" t="n">
        <v>816280</v>
      </c>
      <c r="L29" s="212" t="n">
        <v>468406</v>
      </c>
      <c r="M29" s="94" t="n">
        <v>816280</v>
      </c>
    </row>
    <row r="30" customFormat="false" ht="12.75" hidden="false" customHeight="true" outlineLevel="0" collapsed="false">
      <c r="A30" s="20" t="n">
        <v>5</v>
      </c>
      <c r="B30" s="24" t="s">
        <v>200</v>
      </c>
      <c r="C30" s="24"/>
      <c r="D30" s="24"/>
      <c r="E30" s="24"/>
      <c r="F30" s="25"/>
      <c r="G30" s="25"/>
      <c r="H30" s="25"/>
      <c r="I30" s="25" t="n">
        <v>850</v>
      </c>
      <c r="J30" s="25"/>
      <c r="K30" s="25" t="n">
        <v>570240.9</v>
      </c>
      <c r="L30" s="212" t="n">
        <v>468406</v>
      </c>
      <c r="M30" s="94" t="n">
        <v>570240.9</v>
      </c>
    </row>
    <row r="31" customFormat="false" ht="12.75" hidden="false" customHeight="true" outlineLevel="0" collapsed="false">
      <c r="A31" s="20" t="n">
        <v>6</v>
      </c>
      <c r="B31" s="24" t="s">
        <v>201</v>
      </c>
      <c r="C31" s="24"/>
      <c r="D31" s="24"/>
      <c r="E31" s="24"/>
      <c r="F31" s="25"/>
      <c r="G31" s="25"/>
      <c r="H31" s="25"/>
      <c r="I31" s="25" t="n">
        <v>420</v>
      </c>
      <c r="J31" s="25"/>
      <c r="K31" s="25" t="n">
        <v>661091</v>
      </c>
      <c r="L31" s="212" t="n">
        <v>599416</v>
      </c>
      <c r="M31" s="94" t="n">
        <v>661091</v>
      </c>
    </row>
    <row r="32" customFormat="false" ht="12.75" hidden="false" customHeight="true" outlineLevel="0" collapsed="false">
      <c r="A32" s="20" t="n">
        <v>7</v>
      </c>
      <c r="B32" s="24" t="s">
        <v>203</v>
      </c>
      <c r="C32" s="24" t="n">
        <v>1917</v>
      </c>
      <c r="D32" s="24" t="n">
        <v>2</v>
      </c>
      <c r="E32" s="24" t="s">
        <v>204</v>
      </c>
      <c r="F32" s="25" t="n">
        <v>195.82</v>
      </c>
      <c r="G32" s="25" t="n">
        <v>76.36</v>
      </c>
      <c r="H32" s="79"/>
      <c r="I32" s="25"/>
      <c r="J32" s="25" t="n">
        <v>629</v>
      </c>
      <c r="K32" s="25" t="n">
        <v>524408.52</v>
      </c>
      <c r="L32" s="212" t="n">
        <v>1346913</v>
      </c>
      <c r="M32" s="94" t="n">
        <v>524408.52</v>
      </c>
    </row>
    <row r="33" customFormat="false" ht="12.75" hidden="false" customHeight="true" outlineLevel="0" collapsed="false">
      <c r="A33" s="20" t="n">
        <v>8</v>
      </c>
      <c r="B33" s="19" t="s">
        <v>208</v>
      </c>
      <c r="C33" s="24"/>
      <c r="D33" s="24"/>
      <c r="E33" s="24"/>
      <c r="F33" s="25"/>
      <c r="G33" s="25"/>
      <c r="H33" s="29"/>
      <c r="I33" s="26" t="n">
        <v>960</v>
      </c>
      <c r="J33" s="26"/>
      <c r="K33" s="25" t="n">
        <v>857801</v>
      </c>
      <c r="L33" s="27"/>
      <c r="M33" s="94" t="n">
        <v>857801</v>
      </c>
    </row>
    <row r="34" customFormat="false" ht="12.75" hidden="false" customHeight="true" outlineLevel="0" collapsed="false">
      <c r="A34" s="20" t="n">
        <v>9</v>
      </c>
      <c r="B34" s="19" t="s">
        <v>91</v>
      </c>
      <c r="C34" s="24"/>
      <c r="D34" s="24"/>
      <c r="E34" s="24"/>
      <c r="F34" s="25"/>
      <c r="G34" s="25"/>
      <c r="H34" s="29" t="n">
        <v>960</v>
      </c>
      <c r="I34" s="26"/>
      <c r="J34" s="26"/>
      <c r="K34" s="25" t="n">
        <v>900102.82</v>
      </c>
      <c r="L34" s="27"/>
      <c r="M34" s="94" t="n">
        <v>900102.82</v>
      </c>
    </row>
    <row r="35" customFormat="false" ht="12.75" hidden="false" customHeight="true" outlineLevel="0" collapsed="false">
      <c r="A35" s="20" t="n">
        <v>10</v>
      </c>
      <c r="B35" s="19" t="s">
        <v>92</v>
      </c>
      <c r="C35" s="24"/>
      <c r="D35" s="24"/>
      <c r="E35" s="24"/>
      <c r="F35" s="25"/>
      <c r="G35" s="25"/>
      <c r="H35" s="21" t="n">
        <v>400</v>
      </c>
      <c r="I35" s="26"/>
      <c r="J35" s="26"/>
      <c r="K35" s="25" t="n">
        <v>650439</v>
      </c>
      <c r="L35" s="27"/>
      <c r="M35" s="94" t="n">
        <v>650439</v>
      </c>
    </row>
    <row r="36" customFormat="false" ht="12.75" hidden="false" customHeight="true" outlineLevel="0" collapsed="false">
      <c r="A36" s="20" t="n">
        <v>11</v>
      </c>
      <c r="B36" s="19" t="s">
        <v>94</v>
      </c>
      <c r="C36" s="24"/>
      <c r="D36" s="24"/>
      <c r="E36" s="24"/>
      <c r="F36" s="25"/>
      <c r="G36" s="25"/>
      <c r="H36" s="26"/>
      <c r="I36" s="54" t="n">
        <v>209</v>
      </c>
      <c r="J36" s="26"/>
      <c r="K36" s="25" t="n">
        <v>404489.84</v>
      </c>
      <c r="L36" s="27"/>
      <c r="M36" s="94" t="n">
        <v>404489.84</v>
      </c>
    </row>
    <row r="37" customFormat="false" ht="12.75" hidden="false" customHeight="true" outlineLevel="0" collapsed="false">
      <c r="A37" s="20" t="n">
        <v>12</v>
      </c>
      <c r="B37" s="24" t="s">
        <v>214</v>
      </c>
      <c r="C37" s="24"/>
      <c r="D37" s="24"/>
      <c r="E37" s="24"/>
      <c r="F37" s="25"/>
      <c r="G37" s="25"/>
      <c r="H37" s="25"/>
      <c r="I37" s="25"/>
      <c r="J37" s="25" t="n">
        <v>490</v>
      </c>
      <c r="K37" s="25" t="n">
        <v>702468.16</v>
      </c>
      <c r="L37" s="27"/>
      <c r="M37" s="94" t="n">
        <v>702468.16</v>
      </c>
    </row>
    <row r="38" customFormat="false" ht="12.75" hidden="false" customHeight="true" outlineLevel="0" collapsed="false">
      <c r="A38" s="20" t="n">
        <v>13</v>
      </c>
      <c r="B38" s="19" t="s">
        <v>95</v>
      </c>
      <c r="C38" s="24"/>
      <c r="D38" s="24"/>
      <c r="E38" s="24"/>
      <c r="F38" s="25"/>
      <c r="G38" s="25"/>
      <c r="H38" s="21" t="n">
        <v>820</v>
      </c>
      <c r="I38" s="26"/>
      <c r="J38" s="26"/>
      <c r="K38" s="25" t="n">
        <v>817991</v>
      </c>
      <c r="L38" s="27"/>
      <c r="M38" s="94" t="n">
        <v>817991</v>
      </c>
    </row>
    <row r="39" customFormat="false" ht="12.75" hidden="false" customHeight="true" outlineLevel="0" collapsed="false">
      <c r="A39" s="20" t="n">
        <v>14</v>
      </c>
      <c r="B39" s="19" t="s">
        <v>96</v>
      </c>
      <c r="C39" s="24"/>
      <c r="D39" s="24"/>
      <c r="E39" s="24"/>
      <c r="F39" s="25"/>
      <c r="G39" s="25"/>
      <c r="H39" s="21" t="n">
        <v>350</v>
      </c>
      <c r="I39" s="26"/>
      <c r="J39" s="26"/>
      <c r="K39" s="25" t="n">
        <v>658684</v>
      </c>
      <c r="L39" s="27"/>
      <c r="M39" s="94" t="n">
        <v>658684</v>
      </c>
    </row>
    <row r="40" customFormat="false" ht="12.75" hidden="false" customHeight="true" outlineLevel="0" collapsed="false">
      <c r="A40" s="20" t="n">
        <v>15</v>
      </c>
      <c r="B40" s="19" t="s">
        <v>97</v>
      </c>
      <c r="C40" s="24"/>
      <c r="D40" s="24"/>
      <c r="E40" s="24"/>
      <c r="F40" s="25"/>
      <c r="G40" s="25"/>
      <c r="H40" s="56" t="n">
        <v>505.29</v>
      </c>
      <c r="I40" s="26"/>
      <c r="J40" s="26"/>
      <c r="K40" s="25" t="n">
        <v>489019</v>
      </c>
      <c r="L40" s="27"/>
      <c r="M40" s="94" t="n">
        <v>489019</v>
      </c>
    </row>
    <row r="41" customFormat="false" ht="12.75" hidden="false" customHeight="true" outlineLevel="0" collapsed="false">
      <c r="A41" s="20" t="n">
        <v>16</v>
      </c>
      <c r="B41" s="19" t="s">
        <v>98</v>
      </c>
      <c r="C41" s="24"/>
      <c r="D41" s="24"/>
      <c r="E41" s="24"/>
      <c r="F41" s="25"/>
      <c r="G41" s="25"/>
      <c r="H41" s="56" t="n">
        <v>537.78</v>
      </c>
      <c r="I41" s="26"/>
      <c r="J41" s="26"/>
      <c r="K41" s="25" t="n">
        <v>489019</v>
      </c>
      <c r="L41" s="27"/>
      <c r="M41" s="94" t="n">
        <v>489019</v>
      </c>
    </row>
    <row r="42" customFormat="false" ht="12.75" hidden="false" customHeight="true" outlineLevel="0" collapsed="false">
      <c r="A42" s="20" t="n">
        <v>17</v>
      </c>
      <c r="B42" s="19" t="s">
        <v>99</v>
      </c>
      <c r="C42" s="24"/>
      <c r="D42" s="24"/>
      <c r="E42" s="24"/>
      <c r="F42" s="25"/>
      <c r="G42" s="25"/>
      <c r="H42" s="29" t="n">
        <v>960</v>
      </c>
      <c r="I42" s="26"/>
      <c r="J42" s="26"/>
      <c r="K42" s="25" t="n">
        <v>815735.18</v>
      </c>
      <c r="L42" s="27"/>
      <c r="M42" s="94" t="n">
        <v>815735.18</v>
      </c>
    </row>
    <row r="43" s="171" customFormat="true" ht="12.75" hidden="false" customHeight="true" outlineLevel="0" collapsed="false">
      <c r="A43" s="20" t="n">
        <v>18</v>
      </c>
      <c r="B43" s="19" t="s">
        <v>32</v>
      </c>
      <c r="C43" s="24"/>
      <c r="D43" s="24"/>
      <c r="E43" s="24"/>
      <c r="F43" s="25"/>
      <c r="G43" s="25"/>
      <c r="H43" s="29" t="n">
        <v>960</v>
      </c>
      <c r="I43" s="26"/>
      <c r="J43" s="26"/>
      <c r="K43" s="25" t="n">
        <v>967348</v>
      </c>
      <c r="L43" s="27"/>
      <c r="M43" s="5" t="n">
        <v>967348</v>
      </c>
    </row>
    <row r="44" customFormat="false" ht="12.75" hidden="false" customHeight="true" outlineLevel="0" collapsed="false">
      <c r="A44" s="20" t="n">
        <v>19</v>
      </c>
      <c r="B44" s="19" t="s">
        <v>100</v>
      </c>
      <c r="C44" s="24"/>
      <c r="D44" s="24"/>
      <c r="E44" s="24"/>
      <c r="F44" s="25"/>
      <c r="G44" s="25"/>
      <c r="H44" s="21" t="n">
        <v>800</v>
      </c>
      <c r="I44" s="26"/>
      <c r="J44" s="26"/>
      <c r="K44" s="25" t="n">
        <v>493586.92</v>
      </c>
      <c r="L44" s="27"/>
      <c r="M44" s="94" t="n">
        <v>493586.92</v>
      </c>
    </row>
    <row r="45" customFormat="false" ht="12.75" hidden="false" customHeight="true" outlineLevel="0" collapsed="false">
      <c r="A45" s="20" t="n">
        <v>20</v>
      </c>
      <c r="B45" s="19" t="s">
        <v>101</v>
      </c>
      <c r="C45" s="24"/>
      <c r="D45" s="24"/>
      <c r="E45" s="24"/>
      <c r="F45" s="25"/>
      <c r="G45" s="25"/>
      <c r="H45" s="21" t="n">
        <v>400</v>
      </c>
      <c r="I45" s="26"/>
      <c r="J45" s="26"/>
      <c r="K45" s="25" t="n">
        <v>430462.82</v>
      </c>
      <c r="L45" s="27"/>
      <c r="M45" s="94" t="n">
        <v>430462.82</v>
      </c>
    </row>
    <row r="46" customFormat="false" ht="12.75" hidden="false" customHeight="true" outlineLevel="0" collapsed="false">
      <c r="A46" s="20" t="n">
        <v>21</v>
      </c>
      <c r="B46" s="19" t="s">
        <v>102</v>
      </c>
      <c r="C46" s="24"/>
      <c r="D46" s="24"/>
      <c r="E46" s="24"/>
      <c r="F46" s="25"/>
      <c r="G46" s="25"/>
      <c r="H46" s="29" t="n">
        <v>1500</v>
      </c>
      <c r="I46" s="26"/>
      <c r="J46" s="26"/>
      <c r="K46" s="26" t="n">
        <v>1477456</v>
      </c>
      <c r="L46" s="27"/>
      <c r="M46" s="100" t="n">
        <v>1477456</v>
      </c>
    </row>
    <row r="47" customFormat="false" ht="12.75" hidden="false" customHeight="true" outlineLevel="0" collapsed="false">
      <c r="A47" s="18"/>
      <c r="B47" s="31" t="s">
        <v>35</v>
      </c>
      <c r="C47" s="24"/>
      <c r="D47" s="24"/>
      <c r="E47" s="32"/>
      <c r="F47" s="33"/>
      <c r="G47" s="33"/>
      <c r="H47" s="34" t="n">
        <f aca="false">SUM(H26:H46)</f>
        <v>8193.07</v>
      </c>
      <c r="I47" s="34" t="n">
        <f aca="false">SUM(I26:I46)</f>
        <v>4269</v>
      </c>
      <c r="J47" s="34" t="n">
        <f aca="false">SUM(J26:J46)</f>
        <v>1119</v>
      </c>
      <c r="K47" s="35"/>
      <c r="L47" s="2"/>
      <c r="M47" s="123"/>
    </row>
    <row r="48" customFormat="false" ht="12.75" hidden="false" customHeight="true" outlineLevel="0" collapsed="false">
      <c r="A48" s="36" t="s">
        <v>36</v>
      </c>
      <c r="B48" s="36"/>
      <c r="C48" s="36"/>
      <c r="D48" s="36"/>
      <c r="E48" s="36"/>
      <c r="F48" s="36"/>
      <c r="G48" s="36"/>
      <c r="H48" s="36"/>
      <c r="I48" s="36"/>
      <c r="J48" s="36"/>
      <c r="K48" s="18"/>
      <c r="L48" s="2"/>
      <c r="M48" s="123"/>
    </row>
    <row r="49" customFormat="false" ht="12.75" hidden="false" customHeight="true" outlineLevel="0" collapsed="false">
      <c r="A49" s="18" t="n">
        <v>21</v>
      </c>
      <c r="B49" s="19" t="s">
        <v>103</v>
      </c>
      <c r="C49" s="24"/>
      <c r="D49" s="24"/>
      <c r="E49" s="24"/>
      <c r="F49" s="25"/>
      <c r="G49" s="25"/>
      <c r="H49" s="26"/>
      <c r="I49" s="29" t="n">
        <v>570</v>
      </c>
      <c r="J49" s="26"/>
      <c r="K49" s="217" t="n">
        <v>910995</v>
      </c>
      <c r="L49" s="212" t="n">
        <v>847472</v>
      </c>
      <c r="M49" s="100" t="n">
        <v>910995</v>
      </c>
    </row>
    <row r="50" customFormat="false" ht="12.75" hidden="false" customHeight="true" outlineLevel="0" collapsed="false">
      <c r="A50" s="18" t="n">
        <v>22</v>
      </c>
      <c r="B50" s="24" t="s">
        <v>231</v>
      </c>
      <c r="C50" s="24" t="n">
        <v>1961</v>
      </c>
      <c r="D50" s="24" t="n">
        <v>1</v>
      </c>
      <c r="E50" s="24" t="s">
        <v>232</v>
      </c>
      <c r="F50" s="25" t="n">
        <v>510.25</v>
      </c>
      <c r="G50" s="25" t="n">
        <v>233.49</v>
      </c>
      <c r="H50" s="25"/>
      <c r="I50" s="25"/>
      <c r="J50" s="25" t="n">
        <v>520</v>
      </c>
      <c r="K50" s="218" t="n">
        <v>616782</v>
      </c>
      <c r="L50" s="212" t="n">
        <v>786597</v>
      </c>
      <c r="M50" s="94" t="n">
        <v>616782</v>
      </c>
    </row>
    <row r="51" customFormat="false" ht="12.75" hidden="false" customHeight="true" outlineLevel="0" collapsed="false">
      <c r="A51" s="18" t="n">
        <v>23</v>
      </c>
      <c r="B51" s="19" t="s">
        <v>104</v>
      </c>
      <c r="C51" s="24"/>
      <c r="D51" s="24"/>
      <c r="E51" s="24"/>
      <c r="F51" s="25"/>
      <c r="G51" s="25"/>
      <c r="H51" s="26"/>
      <c r="I51" s="21" t="n">
        <v>565</v>
      </c>
      <c r="J51" s="26"/>
      <c r="K51" s="218" t="n">
        <v>813877</v>
      </c>
      <c r="L51" s="212" t="n">
        <v>902254</v>
      </c>
      <c r="M51" s="94" t="n">
        <v>813877</v>
      </c>
    </row>
    <row r="52" customFormat="false" ht="12.75" hidden="false" customHeight="true" outlineLevel="0" collapsed="false">
      <c r="A52" s="18" t="n">
        <v>24</v>
      </c>
      <c r="B52" s="24" t="s">
        <v>233</v>
      </c>
      <c r="C52" s="24" t="n">
        <v>1966</v>
      </c>
      <c r="D52" s="24" t="n">
        <v>5</v>
      </c>
      <c r="E52" s="24" t="s">
        <v>234</v>
      </c>
      <c r="F52" s="25" t="n">
        <v>191.56</v>
      </c>
      <c r="G52" s="25" t="n">
        <v>536</v>
      </c>
      <c r="H52" s="25" t="n">
        <v>916</v>
      </c>
      <c r="I52" s="25"/>
      <c r="J52" s="25"/>
      <c r="K52" s="218" t="n">
        <v>1538358</v>
      </c>
      <c r="L52" s="212" t="n">
        <v>1010333</v>
      </c>
      <c r="M52" s="94" t="n">
        <v>1538358</v>
      </c>
    </row>
    <row r="53" customFormat="false" ht="12.75" hidden="false" customHeight="false" outlineLevel="0" collapsed="false">
      <c r="A53" s="18" t="n">
        <v>25</v>
      </c>
      <c r="B53" s="19" t="s">
        <v>105</v>
      </c>
      <c r="C53" s="24"/>
      <c r="D53" s="24"/>
      <c r="E53" s="24"/>
      <c r="F53" s="25"/>
      <c r="G53" s="25"/>
      <c r="H53" s="26"/>
      <c r="I53" s="26"/>
      <c r="J53" s="26" t="n">
        <v>920</v>
      </c>
      <c r="K53" s="217" t="n">
        <v>2431385</v>
      </c>
      <c r="L53" s="212" t="n">
        <v>1079429</v>
      </c>
      <c r="M53" s="100" t="n">
        <v>2431385</v>
      </c>
    </row>
    <row r="54" customFormat="false" ht="12.75" hidden="false" customHeight="true" outlineLevel="0" collapsed="false">
      <c r="A54" s="18" t="n">
        <v>26</v>
      </c>
      <c r="B54" s="24" t="s">
        <v>235</v>
      </c>
      <c r="C54" s="24" t="n">
        <v>1973</v>
      </c>
      <c r="D54" s="24" t="n">
        <v>5</v>
      </c>
      <c r="E54" s="24" t="s">
        <v>236</v>
      </c>
      <c r="F54" s="25" t="n">
        <v>2669.46</v>
      </c>
      <c r="G54" s="25" t="n">
        <v>532.94</v>
      </c>
      <c r="H54" s="25" t="n">
        <v>1020</v>
      </c>
      <c r="I54" s="25"/>
      <c r="J54" s="25"/>
      <c r="K54" s="218" t="n">
        <v>1656525</v>
      </c>
      <c r="L54" s="212" t="n">
        <v>462346</v>
      </c>
      <c r="M54" s="94" t="n">
        <v>1656525</v>
      </c>
    </row>
    <row r="55" customFormat="false" ht="12.75" hidden="false" customHeight="true" outlineLevel="0" collapsed="false">
      <c r="A55" s="18" t="n">
        <v>27</v>
      </c>
      <c r="B55" s="24" t="s">
        <v>237</v>
      </c>
      <c r="C55" s="24" t="n">
        <v>1975</v>
      </c>
      <c r="D55" s="24" t="n">
        <v>1</v>
      </c>
      <c r="E55" s="24" t="s">
        <v>238</v>
      </c>
      <c r="F55" s="25" t="n">
        <v>268.98</v>
      </c>
      <c r="G55" s="25" t="n">
        <v>32.5</v>
      </c>
      <c r="H55" s="25"/>
      <c r="I55" s="25"/>
      <c r="J55" s="25" t="n">
        <v>550</v>
      </c>
      <c r="K55" s="218" t="n">
        <v>568434</v>
      </c>
      <c r="L55" s="27"/>
      <c r="M55" s="94" t="n">
        <v>568434</v>
      </c>
    </row>
    <row r="56" customFormat="false" ht="12.75" hidden="false" customHeight="true" outlineLevel="0" collapsed="false">
      <c r="A56" s="18" t="n">
        <v>28</v>
      </c>
      <c r="B56" s="19" t="s">
        <v>106</v>
      </c>
      <c r="C56" s="24"/>
      <c r="D56" s="24"/>
      <c r="E56" s="24"/>
      <c r="F56" s="25"/>
      <c r="G56" s="25"/>
      <c r="H56" s="21" t="n">
        <v>617</v>
      </c>
      <c r="I56" s="26"/>
      <c r="J56" s="26"/>
      <c r="K56" s="217" t="n">
        <v>1116838</v>
      </c>
      <c r="L56" s="27"/>
      <c r="M56" s="100" t="n">
        <v>1116838</v>
      </c>
    </row>
    <row r="57" customFormat="false" ht="12.75" hidden="false" customHeight="true" outlineLevel="0" collapsed="false">
      <c r="A57" s="18" t="n">
        <v>29</v>
      </c>
      <c r="B57" s="24" t="s">
        <v>239</v>
      </c>
      <c r="C57" s="24" t="n">
        <v>1958</v>
      </c>
      <c r="D57" s="24" t="n">
        <v>1</v>
      </c>
      <c r="E57" s="24" t="s">
        <v>240</v>
      </c>
      <c r="F57" s="25" t="n">
        <v>206.8</v>
      </c>
      <c r="G57" s="25" t="n">
        <v>140.16</v>
      </c>
      <c r="H57" s="25"/>
      <c r="I57" s="25"/>
      <c r="J57" s="25" t="n">
        <v>680</v>
      </c>
      <c r="K57" s="217" t="n">
        <v>307124</v>
      </c>
      <c r="L57" s="27"/>
      <c r="M57" s="100" t="n">
        <v>307124</v>
      </c>
    </row>
    <row r="58" customFormat="false" ht="12.75" hidden="false" customHeight="true" outlineLevel="0" collapsed="false">
      <c r="A58" s="18" t="n">
        <v>30</v>
      </c>
      <c r="B58" s="24" t="s">
        <v>241</v>
      </c>
      <c r="C58" s="24" t="n">
        <v>1959</v>
      </c>
      <c r="D58" s="24" t="n">
        <v>1</v>
      </c>
      <c r="E58" s="24"/>
      <c r="F58" s="25" t="n">
        <v>185.67</v>
      </c>
      <c r="G58" s="25" t="n">
        <v>138.85</v>
      </c>
      <c r="H58" s="25"/>
      <c r="I58" s="25"/>
      <c r="J58" s="25" t="n">
        <v>340</v>
      </c>
      <c r="K58" s="217" t="n">
        <v>307142</v>
      </c>
      <c r="L58" s="27"/>
      <c r="M58" s="100" t="n">
        <v>307142</v>
      </c>
    </row>
    <row r="59" customFormat="false" ht="12.75" hidden="false" customHeight="true" outlineLevel="0" collapsed="false">
      <c r="A59" s="18" t="n">
        <v>31</v>
      </c>
      <c r="B59" s="19" t="s">
        <v>107</v>
      </c>
      <c r="C59" s="24"/>
      <c r="D59" s="24"/>
      <c r="E59" s="24"/>
      <c r="F59" s="25"/>
      <c r="G59" s="25"/>
      <c r="H59" s="26"/>
      <c r="I59" s="21" t="n">
        <v>375</v>
      </c>
      <c r="J59" s="26"/>
      <c r="K59" s="217" t="n">
        <v>535600</v>
      </c>
      <c r="L59" s="27"/>
      <c r="M59" s="100" t="n">
        <v>535600</v>
      </c>
    </row>
    <row r="60" customFormat="false" ht="12.75" hidden="false" customHeight="true" outlineLevel="0" collapsed="false">
      <c r="A60" s="18" t="n">
        <v>32</v>
      </c>
      <c r="B60" s="24" t="s">
        <v>242</v>
      </c>
      <c r="C60" s="24" t="n">
        <v>1960</v>
      </c>
      <c r="D60" s="24" t="n">
        <v>1</v>
      </c>
      <c r="E60" s="24" t="s">
        <v>243</v>
      </c>
      <c r="F60" s="25" t="n">
        <v>184.63</v>
      </c>
      <c r="G60" s="25" t="n">
        <v>140.11</v>
      </c>
      <c r="H60" s="25"/>
      <c r="I60" s="25"/>
      <c r="J60" s="25" t="n">
        <v>340</v>
      </c>
      <c r="K60" s="217" t="n">
        <v>409531</v>
      </c>
      <c r="L60" s="27"/>
      <c r="M60" s="100" t="n">
        <v>409531</v>
      </c>
    </row>
    <row r="61" customFormat="false" ht="12.75" hidden="false" customHeight="true" outlineLevel="0" collapsed="false">
      <c r="A61" s="18" t="n">
        <v>33</v>
      </c>
      <c r="B61" s="19" t="s">
        <v>111</v>
      </c>
      <c r="C61" s="20"/>
      <c r="D61" s="20"/>
      <c r="E61" s="20"/>
      <c r="F61" s="20"/>
      <c r="G61" s="20"/>
      <c r="H61" s="22"/>
      <c r="I61" s="29" t="n">
        <v>1150</v>
      </c>
      <c r="J61" s="22"/>
      <c r="K61" s="217" t="n">
        <v>2471996</v>
      </c>
      <c r="L61" s="27"/>
      <c r="M61" s="100" t="n">
        <v>2471996</v>
      </c>
    </row>
    <row r="62" customFormat="false" ht="12.75" hidden="false" customHeight="true" outlineLevel="0" collapsed="false">
      <c r="A62" s="18" t="n">
        <v>34</v>
      </c>
      <c r="B62" s="24" t="s">
        <v>244</v>
      </c>
      <c r="C62" s="24" t="n">
        <v>1965</v>
      </c>
      <c r="D62" s="24" t="n">
        <v>5</v>
      </c>
      <c r="E62" s="24"/>
      <c r="F62" s="25" t="n">
        <v>3144.59</v>
      </c>
      <c r="G62" s="25" t="n">
        <v>456.37</v>
      </c>
      <c r="H62" s="25" t="n">
        <v>932</v>
      </c>
      <c r="I62" s="25"/>
      <c r="J62" s="25"/>
      <c r="K62" s="217" t="n">
        <v>745342</v>
      </c>
      <c r="L62" s="27"/>
      <c r="M62" s="100" t="n">
        <v>745342</v>
      </c>
    </row>
    <row r="63" customFormat="false" ht="12.75" hidden="false" customHeight="true" outlineLevel="0" collapsed="false">
      <c r="A63" s="18" t="n">
        <v>35</v>
      </c>
      <c r="B63" s="19" t="s">
        <v>112</v>
      </c>
      <c r="C63" s="24"/>
      <c r="D63" s="24"/>
      <c r="E63" s="24"/>
      <c r="F63" s="25"/>
      <c r="G63" s="25"/>
      <c r="H63" s="29" t="n">
        <v>428</v>
      </c>
      <c r="I63" s="26"/>
      <c r="J63" s="26"/>
      <c r="K63" s="217" t="n">
        <v>514436</v>
      </c>
      <c r="L63" s="27"/>
      <c r="M63" s="100" t="n">
        <v>514436</v>
      </c>
    </row>
    <row r="64" customFormat="false" ht="12.75" hidden="false" customHeight="true" outlineLevel="0" collapsed="false">
      <c r="A64" s="18" t="n">
        <v>36</v>
      </c>
      <c r="B64" s="19" t="s">
        <v>113</v>
      </c>
      <c r="C64" s="24"/>
      <c r="D64" s="24"/>
      <c r="E64" s="24"/>
      <c r="F64" s="25"/>
      <c r="G64" s="25"/>
      <c r="H64" s="26"/>
      <c r="I64" s="26" t="n">
        <v>787</v>
      </c>
      <c r="J64" s="26"/>
      <c r="K64" s="217" t="n">
        <v>786502</v>
      </c>
      <c r="L64" s="27"/>
      <c r="M64" s="100" t="n">
        <v>786502</v>
      </c>
    </row>
    <row r="65" customFormat="false" ht="12.75" hidden="false" customHeight="true" outlineLevel="0" collapsed="false">
      <c r="A65" s="18" t="n">
        <v>37</v>
      </c>
      <c r="B65" s="24" t="s">
        <v>245</v>
      </c>
      <c r="C65" s="24" t="n">
        <v>1989</v>
      </c>
      <c r="D65" s="24" t="n">
        <v>5</v>
      </c>
      <c r="E65" s="24" t="s">
        <v>246</v>
      </c>
      <c r="F65" s="25" t="n">
        <v>2723.97</v>
      </c>
      <c r="G65" s="25" t="n">
        <v>316.73</v>
      </c>
      <c r="H65" s="25" t="n">
        <v>1144</v>
      </c>
      <c r="I65" s="25"/>
      <c r="J65" s="25"/>
      <c r="K65" s="218" t="n">
        <v>1061319</v>
      </c>
      <c r="L65" s="27"/>
      <c r="M65" s="94" t="n">
        <v>1061319</v>
      </c>
    </row>
    <row r="66" customFormat="false" ht="12.75" hidden="false" customHeight="true" outlineLevel="0" collapsed="false">
      <c r="A66" s="18"/>
      <c r="B66" s="31" t="s">
        <v>35</v>
      </c>
      <c r="C66" s="24"/>
      <c r="D66" s="24"/>
      <c r="E66" s="32"/>
      <c r="F66" s="33"/>
      <c r="G66" s="33"/>
      <c r="H66" s="34" t="n">
        <f aca="false">SUM(H49:H65)</f>
        <v>5057</v>
      </c>
      <c r="I66" s="34" t="n">
        <f aca="false">SUM(I49:I65)</f>
        <v>3447</v>
      </c>
      <c r="J66" s="34" t="n">
        <f aca="false">SUM(J49:J65)</f>
        <v>3350</v>
      </c>
      <c r="K66" s="35"/>
      <c r="L66" s="2"/>
      <c r="M66" s="123"/>
    </row>
    <row r="67" customFormat="false" ht="13.5" hidden="false" customHeight="true" outlineLevel="0" collapsed="false">
      <c r="A67" s="43" t="s">
        <v>65</v>
      </c>
      <c r="B67" s="43"/>
      <c r="C67" s="43"/>
      <c r="D67" s="43"/>
      <c r="E67" s="43"/>
      <c r="F67" s="43"/>
      <c r="G67" s="43"/>
      <c r="H67" s="43"/>
      <c r="I67" s="43"/>
      <c r="J67" s="43"/>
      <c r="K67" s="33"/>
      <c r="L67" s="2"/>
      <c r="M67" s="123"/>
    </row>
    <row r="68" customFormat="false" ht="12.75" hidden="false" customHeight="true" outlineLevel="0" collapsed="false">
      <c r="A68" s="76" t="n">
        <v>38</v>
      </c>
      <c r="B68" s="134" t="s">
        <v>247</v>
      </c>
      <c r="C68" s="78" t="n">
        <v>1961</v>
      </c>
      <c r="D68" s="78" t="n">
        <v>4</v>
      </c>
      <c r="E68" s="134"/>
      <c r="F68" s="101" t="n">
        <v>2722.12</v>
      </c>
      <c r="G68" s="101" t="n">
        <v>303.98</v>
      </c>
      <c r="H68" s="101" t="n">
        <v>945</v>
      </c>
      <c r="I68" s="101"/>
      <c r="J68" s="101"/>
      <c r="K68" s="218" t="n">
        <v>1563990</v>
      </c>
      <c r="L68" s="213" t="n">
        <v>370879</v>
      </c>
      <c r="M68" s="94" t="n">
        <v>1563990</v>
      </c>
    </row>
    <row r="69" customFormat="false" ht="12.75" hidden="false" customHeight="true" outlineLevel="0" collapsed="false">
      <c r="A69" s="76" t="n">
        <v>39</v>
      </c>
      <c r="B69" s="135" t="s">
        <v>248</v>
      </c>
      <c r="C69" s="72" t="n">
        <v>1963</v>
      </c>
      <c r="D69" s="72" t="n">
        <v>5</v>
      </c>
      <c r="E69" s="72"/>
      <c r="F69" s="72" t="n">
        <v>2753.11</v>
      </c>
      <c r="G69" s="72" t="n">
        <v>455.03</v>
      </c>
      <c r="H69" s="72" t="n">
        <v>955</v>
      </c>
      <c r="I69" s="72"/>
      <c r="J69" s="72"/>
      <c r="K69" s="218" t="n">
        <v>1593597</v>
      </c>
      <c r="L69" s="70"/>
      <c r="M69" s="94" t="n">
        <v>1593597</v>
      </c>
    </row>
    <row r="70" customFormat="false" ht="12.75" hidden="false" customHeight="true" outlineLevel="0" collapsed="false">
      <c r="A70" s="76" t="n">
        <v>40</v>
      </c>
      <c r="B70" s="32" t="s">
        <v>249</v>
      </c>
      <c r="C70" s="24" t="n">
        <v>1970</v>
      </c>
      <c r="D70" s="24" t="n">
        <v>5</v>
      </c>
      <c r="E70" s="32"/>
      <c r="F70" s="33" t="n">
        <v>2944.2</v>
      </c>
      <c r="G70" s="33" t="n">
        <v>505.2</v>
      </c>
      <c r="H70" s="33" t="n">
        <v>927</v>
      </c>
      <c r="I70" s="33"/>
      <c r="J70" s="33"/>
      <c r="K70" s="218" t="n">
        <v>1563141</v>
      </c>
      <c r="L70" s="70"/>
      <c r="M70" s="94" t="n">
        <v>1563141</v>
      </c>
    </row>
    <row r="71" customFormat="false" ht="12.75" hidden="false" customHeight="true" outlineLevel="0" collapsed="false">
      <c r="A71" s="76" t="n">
        <v>41</v>
      </c>
      <c r="B71" s="32" t="s">
        <v>250</v>
      </c>
      <c r="C71" s="24" t="n">
        <v>1970</v>
      </c>
      <c r="D71" s="24" t="n">
        <v>5</v>
      </c>
      <c r="E71" s="32"/>
      <c r="F71" s="33" t="n">
        <v>3835</v>
      </c>
      <c r="G71" s="33" t="n">
        <v>533.94</v>
      </c>
      <c r="H71" s="33" t="n">
        <v>1033</v>
      </c>
      <c r="I71" s="33"/>
      <c r="J71" s="33"/>
      <c r="K71" s="218" t="n">
        <v>1570508</v>
      </c>
      <c r="L71" s="70"/>
      <c r="M71" s="94" t="n">
        <v>1570508</v>
      </c>
    </row>
    <row r="72" customFormat="false" ht="12.75" hidden="false" customHeight="true" outlineLevel="0" collapsed="false">
      <c r="A72" s="76" t="n">
        <v>42</v>
      </c>
      <c r="B72" s="32" t="s">
        <v>251</v>
      </c>
      <c r="C72" s="24" t="n">
        <v>1962</v>
      </c>
      <c r="D72" s="24" t="n">
        <v>4</v>
      </c>
      <c r="E72" s="32"/>
      <c r="F72" s="33" t="n">
        <v>1754.56</v>
      </c>
      <c r="G72" s="33" t="n">
        <v>432.5</v>
      </c>
      <c r="H72" s="33" t="n">
        <v>980</v>
      </c>
      <c r="I72" s="33"/>
      <c r="J72" s="33"/>
      <c r="K72" s="218" t="n">
        <v>1578958</v>
      </c>
      <c r="L72" s="70"/>
      <c r="M72" s="94" t="n">
        <v>1578958</v>
      </c>
    </row>
    <row r="73" customFormat="false" ht="12.75" hidden="false" customHeight="true" outlineLevel="0" collapsed="false">
      <c r="A73" s="76" t="n">
        <v>43</v>
      </c>
      <c r="B73" s="32" t="s">
        <v>252</v>
      </c>
      <c r="C73" s="24" t="n">
        <v>1966</v>
      </c>
      <c r="D73" s="24" t="n">
        <v>5</v>
      </c>
      <c r="E73" s="32"/>
      <c r="F73" s="33" t="n">
        <v>3306.84</v>
      </c>
      <c r="G73" s="33" t="n">
        <v>781.96</v>
      </c>
      <c r="H73" s="33" t="n">
        <v>960</v>
      </c>
      <c r="I73" s="33"/>
      <c r="J73" s="33"/>
      <c r="K73" s="218" t="n">
        <v>1842380</v>
      </c>
      <c r="L73" s="70"/>
      <c r="M73" s="94" t="n">
        <v>1842380</v>
      </c>
    </row>
    <row r="74" customFormat="false" ht="12.75" hidden="false" customHeight="true" outlineLevel="0" collapsed="false">
      <c r="A74" s="76" t="n">
        <v>44</v>
      </c>
      <c r="B74" s="32" t="s">
        <v>253</v>
      </c>
      <c r="C74" s="24" t="n">
        <v>1966</v>
      </c>
      <c r="D74" s="24" t="n">
        <v>5</v>
      </c>
      <c r="E74" s="32"/>
      <c r="F74" s="33" t="n">
        <v>4240.6</v>
      </c>
      <c r="G74" s="33" t="n">
        <v>1020.64</v>
      </c>
      <c r="H74" s="33" t="n">
        <v>960</v>
      </c>
      <c r="I74" s="33"/>
      <c r="J74" s="33"/>
      <c r="K74" s="218" t="n">
        <v>1842380</v>
      </c>
      <c r="L74" s="70"/>
      <c r="M74" s="94" t="n">
        <v>1842380</v>
      </c>
    </row>
    <row r="75" customFormat="false" ht="12.75" hidden="false" customHeight="true" outlineLevel="0" collapsed="false">
      <c r="A75" s="76" t="n">
        <v>45</v>
      </c>
      <c r="B75" s="32" t="s">
        <v>254</v>
      </c>
      <c r="C75" s="24" t="n">
        <v>1967</v>
      </c>
      <c r="D75" s="24" t="n">
        <v>5</v>
      </c>
      <c r="E75" s="32"/>
      <c r="F75" s="33" t="n">
        <v>3636.49</v>
      </c>
      <c r="G75" s="33" t="n">
        <v>901.14</v>
      </c>
      <c r="H75" s="33" t="n">
        <v>946</v>
      </c>
      <c r="I75" s="33"/>
      <c r="J75" s="33"/>
      <c r="K75" s="218" t="n">
        <v>1711369</v>
      </c>
      <c r="L75" s="70"/>
      <c r="M75" s="94" t="n">
        <v>1711369</v>
      </c>
    </row>
    <row r="76" customFormat="false" ht="12.75" hidden="false" customHeight="true" outlineLevel="0" collapsed="false">
      <c r="A76" s="76" t="n">
        <v>46</v>
      </c>
      <c r="B76" s="32" t="s">
        <v>255</v>
      </c>
      <c r="C76" s="24" t="n">
        <v>1988</v>
      </c>
      <c r="D76" s="24" t="n">
        <v>5</v>
      </c>
      <c r="E76" s="32"/>
      <c r="F76" s="33" t="n">
        <v>3204.84</v>
      </c>
      <c r="G76" s="33" t="n">
        <v>567.88</v>
      </c>
      <c r="H76" s="33"/>
      <c r="I76" s="33" t="n">
        <v>1200</v>
      </c>
      <c r="J76" s="33"/>
      <c r="K76" s="218" t="n">
        <v>1699336</v>
      </c>
      <c r="L76" s="70"/>
      <c r="M76" s="94" t="n">
        <v>1699336</v>
      </c>
    </row>
    <row r="77" customFormat="false" ht="12.75" hidden="false" customHeight="true" outlineLevel="0" collapsed="false">
      <c r="A77" s="20"/>
      <c r="B77" s="31" t="s">
        <v>35</v>
      </c>
      <c r="C77" s="24"/>
      <c r="D77" s="24"/>
      <c r="E77" s="24"/>
      <c r="F77" s="25"/>
      <c r="G77" s="25"/>
      <c r="H77" s="22" t="n">
        <f aca="false">SUM(H68:H76)</f>
        <v>7706</v>
      </c>
      <c r="I77" s="144" t="n">
        <f aca="false">SUM(I68:I76)</f>
        <v>1200</v>
      </c>
      <c r="J77" s="58" t="n">
        <v>0</v>
      </c>
      <c r="K77" s="23"/>
      <c r="L77" s="70"/>
      <c r="M77" s="123"/>
    </row>
    <row r="78" customFormat="false" ht="12.75" hidden="false" customHeight="true" outlineLevel="0" collapsed="false">
      <c r="A78" s="43" t="s">
        <v>73</v>
      </c>
      <c r="B78" s="43"/>
      <c r="C78" s="43"/>
      <c r="D78" s="43"/>
      <c r="E78" s="43"/>
      <c r="F78" s="43"/>
      <c r="G78" s="43"/>
      <c r="H78" s="43"/>
      <c r="I78" s="43"/>
      <c r="J78" s="43"/>
      <c r="K78" s="25"/>
      <c r="L78" s="2"/>
      <c r="M78" s="123"/>
    </row>
    <row r="79" customFormat="false" ht="12.75" hidden="false" customHeight="false" outlineLevel="0" collapsed="false">
      <c r="A79" s="18" t="n">
        <v>47</v>
      </c>
      <c r="B79" s="28" t="s">
        <v>115</v>
      </c>
      <c r="C79" s="24"/>
      <c r="D79" s="24"/>
      <c r="E79" s="24"/>
      <c r="F79" s="25"/>
      <c r="G79" s="25"/>
      <c r="H79" s="26" t="n">
        <v>3355</v>
      </c>
      <c r="I79" s="26"/>
      <c r="J79" s="26"/>
      <c r="K79" s="217" t="n">
        <v>2963835</v>
      </c>
      <c r="L79" s="23" t="n">
        <v>801600</v>
      </c>
      <c r="M79" s="219" t="n">
        <v>2963835</v>
      </c>
    </row>
    <row r="80" customFormat="false" ht="12.75" hidden="false" customHeight="false" outlineLevel="0" collapsed="false">
      <c r="A80" s="18" t="n">
        <v>48</v>
      </c>
      <c r="B80" s="28" t="s">
        <v>256</v>
      </c>
      <c r="C80" s="24"/>
      <c r="D80" s="24"/>
      <c r="E80" s="24"/>
      <c r="F80" s="25"/>
      <c r="G80" s="25"/>
      <c r="H80" s="26"/>
      <c r="I80" s="26"/>
      <c r="J80" s="26" t="n">
        <v>558</v>
      </c>
      <c r="K80" s="217" t="n">
        <v>1384483</v>
      </c>
      <c r="L80" s="23" t="n">
        <v>870998</v>
      </c>
      <c r="M80" s="100" t="n">
        <v>1384483</v>
      </c>
    </row>
    <row r="81" customFormat="false" ht="12.75" hidden="false" customHeight="false" outlineLevel="0" collapsed="false">
      <c r="A81" s="18"/>
      <c r="B81" s="31" t="s">
        <v>35</v>
      </c>
      <c r="C81" s="24"/>
      <c r="D81" s="24"/>
      <c r="E81" s="32"/>
      <c r="F81" s="33"/>
      <c r="G81" s="33"/>
      <c r="H81" s="34" t="n">
        <f aca="false">SUM(H79:H80)</f>
        <v>3355</v>
      </c>
      <c r="I81" s="34" t="n">
        <f aca="false">SUM(I79:I80)</f>
        <v>0</v>
      </c>
      <c r="J81" s="34" t="n">
        <f aca="false">SUM(J79:J80)</f>
        <v>558</v>
      </c>
      <c r="K81" s="35"/>
      <c r="L81" s="2"/>
      <c r="M81" s="123"/>
    </row>
    <row r="82" customFormat="false" ht="12.75" hidden="false" customHeight="false" outlineLevel="0" collapsed="false">
      <c r="A82" s="43" t="s">
        <v>128</v>
      </c>
      <c r="B82" s="43"/>
      <c r="C82" s="43"/>
      <c r="D82" s="43"/>
      <c r="E82" s="43"/>
      <c r="F82" s="43"/>
      <c r="G82" s="43"/>
      <c r="H82" s="43"/>
      <c r="I82" s="43"/>
      <c r="J82" s="43"/>
      <c r="K82" s="33"/>
      <c r="L82" s="2"/>
      <c r="M82" s="123"/>
    </row>
    <row r="83" customFormat="false" ht="12.75" hidden="false" customHeight="false" outlineLevel="0" collapsed="false">
      <c r="A83" s="18" t="n">
        <v>49</v>
      </c>
      <c r="B83" s="19" t="s">
        <v>259</v>
      </c>
      <c r="C83" s="24"/>
      <c r="D83" s="24"/>
      <c r="E83" s="24"/>
      <c r="F83" s="25"/>
      <c r="G83" s="25"/>
      <c r="H83" s="26" t="n">
        <v>3705</v>
      </c>
      <c r="I83" s="25"/>
      <c r="J83" s="25"/>
      <c r="K83" s="218" t="n">
        <v>3828434.48</v>
      </c>
      <c r="L83" s="213" t="n">
        <v>880073.5</v>
      </c>
      <c r="M83" s="94" t="n">
        <v>3828434.48</v>
      </c>
    </row>
    <row r="84" customFormat="false" ht="12.75" hidden="false" customHeight="false" outlineLevel="0" collapsed="false">
      <c r="A84" s="18" t="n">
        <v>50</v>
      </c>
      <c r="B84" s="19" t="s">
        <v>260</v>
      </c>
      <c r="C84" s="24"/>
      <c r="D84" s="24"/>
      <c r="E84" s="24"/>
      <c r="F84" s="25"/>
      <c r="G84" s="25"/>
      <c r="H84" s="26" t="n">
        <v>3045</v>
      </c>
      <c r="I84" s="25"/>
      <c r="J84" s="25"/>
      <c r="K84" s="218" t="n">
        <v>2939671.46</v>
      </c>
      <c r="L84" s="70"/>
      <c r="M84" s="94" t="n">
        <v>2939671.46</v>
      </c>
    </row>
    <row r="85" customFormat="false" ht="12.75" hidden="false" customHeight="false" outlineLevel="0" collapsed="false">
      <c r="A85" s="18"/>
      <c r="B85" s="31" t="s">
        <v>35</v>
      </c>
      <c r="C85" s="24"/>
      <c r="D85" s="24"/>
      <c r="E85" s="32"/>
      <c r="F85" s="33"/>
      <c r="G85" s="33"/>
      <c r="H85" s="35" t="n">
        <f aca="false">SUM(H83:H84)</f>
        <v>6750</v>
      </c>
      <c r="I85" s="35" t="n">
        <v>0</v>
      </c>
      <c r="J85" s="35" t="n">
        <v>0</v>
      </c>
      <c r="K85" s="35"/>
      <c r="L85" s="2"/>
      <c r="M85" s="123"/>
    </row>
    <row r="86" customFormat="false" ht="12.75" hidden="false" customHeight="false" outlineLevel="0" collapsed="false">
      <c r="A86" s="43" t="s">
        <v>75</v>
      </c>
      <c r="B86" s="43"/>
      <c r="C86" s="43"/>
      <c r="D86" s="43"/>
      <c r="E86" s="43"/>
      <c r="F86" s="43"/>
      <c r="G86" s="43"/>
      <c r="H86" s="43"/>
      <c r="I86" s="43"/>
      <c r="J86" s="43"/>
      <c r="K86" s="33"/>
      <c r="L86" s="2"/>
      <c r="M86" s="123"/>
    </row>
    <row r="87" customFormat="false" ht="12.75" hidden="false" customHeight="false" outlineLevel="0" collapsed="false">
      <c r="A87" s="18" t="n">
        <v>51</v>
      </c>
      <c r="B87" s="19" t="s">
        <v>130</v>
      </c>
      <c r="C87" s="24"/>
      <c r="D87" s="24"/>
      <c r="E87" s="24"/>
      <c r="F87" s="25"/>
      <c r="G87" s="25"/>
      <c r="H87" s="29" t="n">
        <v>995.2</v>
      </c>
      <c r="I87" s="25"/>
      <c r="J87" s="25"/>
      <c r="K87" s="217" t="n">
        <v>588236</v>
      </c>
      <c r="L87" s="212" t="n">
        <v>615737</v>
      </c>
      <c r="M87" s="100" t="n">
        <v>588236</v>
      </c>
    </row>
    <row r="88" customFormat="false" ht="12.75" hidden="false" customHeight="false" outlineLevel="0" collapsed="false">
      <c r="A88" s="18" t="n">
        <v>52</v>
      </c>
      <c r="B88" s="19" t="s">
        <v>131</v>
      </c>
      <c r="C88" s="24"/>
      <c r="D88" s="24"/>
      <c r="E88" s="24"/>
      <c r="F88" s="25"/>
      <c r="G88" s="25"/>
      <c r="H88" s="29" t="n">
        <v>869</v>
      </c>
      <c r="I88" s="25"/>
      <c r="J88" s="25"/>
      <c r="K88" s="218" t="n">
        <v>761648</v>
      </c>
      <c r="L88" s="27"/>
      <c r="M88" s="94" t="n">
        <v>761648</v>
      </c>
    </row>
    <row r="89" customFormat="false" ht="12.75" hidden="false" customHeight="false" outlineLevel="0" collapsed="false">
      <c r="A89" s="18" t="n">
        <v>53</v>
      </c>
      <c r="B89" s="19" t="s">
        <v>132</v>
      </c>
      <c r="C89" s="24"/>
      <c r="D89" s="24"/>
      <c r="E89" s="24"/>
      <c r="F89" s="25"/>
      <c r="G89" s="25"/>
      <c r="H89" s="29" t="n">
        <v>515</v>
      </c>
      <c r="I89" s="25"/>
      <c r="J89" s="25"/>
      <c r="K89" s="218" t="n">
        <v>454896</v>
      </c>
      <c r="L89" s="27"/>
      <c r="M89" s="94" t="n">
        <v>454896</v>
      </c>
    </row>
    <row r="90" customFormat="false" ht="12.75" hidden="false" customHeight="false" outlineLevel="0" collapsed="false">
      <c r="A90" s="18"/>
      <c r="B90" s="31" t="s">
        <v>35</v>
      </c>
      <c r="C90" s="24"/>
      <c r="D90" s="24"/>
      <c r="E90" s="32"/>
      <c r="F90" s="33"/>
      <c r="G90" s="33"/>
      <c r="H90" s="34" t="n">
        <f aca="false">SUM(H87:H89)</f>
        <v>2379.2</v>
      </c>
      <c r="I90" s="35" t="n">
        <v>0</v>
      </c>
      <c r="J90" s="35" t="n">
        <v>0</v>
      </c>
      <c r="K90" s="35"/>
      <c r="L90" s="2"/>
      <c r="M90" s="123"/>
    </row>
    <row r="91" customFormat="false" ht="12.75" hidden="false" customHeight="false" outlineLevel="0" collapsed="false">
      <c r="A91" s="43" t="s">
        <v>84</v>
      </c>
      <c r="B91" s="43"/>
      <c r="C91" s="43"/>
      <c r="D91" s="43"/>
      <c r="E91" s="43"/>
      <c r="F91" s="43"/>
      <c r="G91" s="43"/>
      <c r="H91" s="43"/>
      <c r="I91" s="43"/>
      <c r="J91" s="43"/>
      <c r="K91" s="33"/>
      <c r="L91" s="2"/>
      <c r="M91" s="123"/>
    </row>
    <row r="92" customFormat="false" ht="12.75" hidden="false" customHeight="false" outlineLevel="0" collapsed="false">
      <c r="A92" s="18" t="n">
        <v>54</v>
      </c>
      <c r="B92" s="19" t="s">
        <v>133</v>
      </c>
      <c r="C92" s="24"/>
      <c r="D92" s="24"/>
      <c r="E92" s="24"/>
      <c r="F92" s="25"/>
      <c r="G92" s="25"/>
      <c r="H92" s="48" t="n">
        <v>877</v>
      </c>
      <c r="I92" s="26"/>
      <c r="J92" s="26"/>
      <c r="K92" s="218" t="n">
        <v>1005224</v>
      </c>
      <c r="L92" s="23" t="n">
        <v>908224.12</v>
      </c>
      <c r="M92" s="94" t="n">
        <v>1005224</v>
      </c>
    </row>
    <row r="93" customFormat="false" ht="12.75" hidden="false" customHeight="false" outlineLevel="0" collapsed="false">
      <c r="A93" s="18" t="n">
        <v>55</v>
      </c>
      <c r="B93" s="19" t="s">
        <v>134</v>
      </c>
      <c r="C93" s="24"/>
      <c r="D93" s="24"/>
      <c r="E93" s="24"/>
      <c r="F93" s="25"/>
      <c r="G93" s="25"/>
      <c r="H93" s="48" t="n">
        <v>877</v>
      </c>
      <c r="I93" s="26"/>
      <c r="J93" s="26"/>
      <c r="K93" s="218" t="n">
        <v>1005224</v>
      </c>
      <c r="L93" s="23" t="n">
        <v>926254.46</v>
      </c>
      <c r="M93" s="94" t="n">
        <v>1005224</v>
      </c>
    </row>
    <row r="94" customFormat="false" ht="12.75" hidden="false" customHeight="false" outlineLevel="0" collapsed="false">
      <c r="A94" s="18" t="n">
        <v>56</v>
      </c>
      <c r="B94" s="19" t="s">
        <v>135</v>
      </c>
      <c r="C94" s="37"/>
      <c r="D94" s="37"/>
      <c r="E94" s="37"/>
      <c r="F94" s="37"/>
      <c r="G94" s="37"/>
      <c r="H94" s="48" t="n">
        <v>1449</v>
      </c>
      <c r="I94" s="26"/>
      <c r="J94" s="26"/>
      <c r="K94" s="218" t="n">
        <v>1572397</v>
      </c>
      <c r="L94" s="23" t="n">
        <v>1409755.57</v>
      </c>
      <c r="M94" s="94" t="n">
        <v>1572397</v>
      </c>
    </row>
    <row r="95" customFormat="false" ht="12.75" hidden="false" customHeight="false" outlineLevel="0" collapsed="false">
      <c r="A95" s="18" t="n">
        <v>57</v>
      </c>
      <c r="B95" s="19" t="s">
        <v>136</v>
      </c>
      <c r="C95" s="37"/>
      <c r="D95" s="37"/>
      <c r="E95" s="37"/>
      <c r="F95" s="37"/>
      <c r="G95" s="37"/>
      <c r="H95" s="48" t="n">
        <v>1150</v>
      </c>
      <c r="I95" s="26"/>
      <c r="J95" s="26"/>
      <c r="K95" s="218" t="n">
        <v>951035.83</v>
      </c>
      <c r="L95" s="23" t="n">
        <v>1318816.45</v>
      </c>
      <c r="M95" s="94" t="n">
        <v>951035.83</v>
      </c>
    </row>
    <row r="96" customFormat="false" ht="12.75" hidden="false" customHeight="false" outlineLevel="0" collapsed="false">
      <c r="A96" s="18" t="n">
        <v>58</v>
      </c>
      <c r="B96" s="19" t="s">
        <v>137</v>
      </c>
      <c r="C96" s="38"/>
      <c r="D96" s="38"/>
      <c r="E96" s="38"/>
      <c r="F96" s="39"/>
      <c r="G96" s="39"/>
      <c r="H96" s="48" t="n">
        <v>1577</v>
      </c>
      <c r="I96" s="40"/>
      <c r="J96" s="40"/>
      <c r="K96" s="218" t="n">
        <v>1572397</v>
      </c>
      <c r="L96" s="23" t="n">
        <v>1464281.84</v>
      </c>
      <c r="M96" s="94" t="n">
        <v>1572397</v>
      </c>
    </row>
    <row r="97" customFormat="false" ht="12.75" hidden="false" customHeight="false" outlineLevel="0" collapsed="false">
      <c r="A97" s="18" t="n">
        <v>59</v>
      </c>
      <c r="B97" s="19" t="s">
        <v>141</v>
      </c>
      <c r="C97" s="24"/>
      <c r="D97" s="24"/>
      <c r="E97" s="24"/>
      <c r="F97" s="25"/>
      <c r="G97" s="25"/>
      <c r="H97" s="48" t="n">
        <v>1455</v>
      </c>
      <c r="I97" s="26"/>
      <c r="J97" s="26"/>
      <c r="K97" s="218" t="n">
        <v>1572397</v>
      </c>
      <c r="L97" s="23" t="n">
        <v>1409755.57</v>
      </c>
      <c r="M97" s="94" t="n">
        <v>1572397</v>
      </c>
    </row>
    <row r="98" customFormat="false" ht="12.75" hidden="false" customHeight="false" outlineLevel="0" collapsed="false">
      <c r="A98" s="18" t="n">
        <v>60</v>
      </c>
      <c r="B98" s="19" t="s">
        <v>142</v>
      </c>
      <c r="C98" s="24"/>
      <c r="D98" s="24"/>
      <c r="E98" s="24"/>
      <c r="F98" s="25"/>
      <c r="G98" s="25"/>
      <c r="H98" s="48" t="n">
        <v>1273</v>
      </c>
      <c r="I98" s="26"/>
      <c r="J98" s="26"/>
      <c r="K98" s="218" t="n">
        <v>1252948</v>
      </c>
      <c r="L98" s="23" t="n">
        <v>1176604.51</v>
      </c>
      <c r="M98" s="94" t="n">
        <v>1252948</v>
      </c>
    </row>
    <row r="99" customFormat="false" ht="12.75" hidden="false" customHeight="false" outlineLevel="0" collapsed="false">
      <c r="A99" s="18" t="n">
        <v>61</v>
      </c>
      <c r="B99" s="19" t="s">
        <v>145</v>
      </c>
      <c r="C99" s="24"/>
      <c r="D99" s="24"/>
      <c r="E99" s="24"/>
      <c r="F99" s="25"/>
      <c r="G99" s="25"/>
      <c r="H99" s="48" t="n">
        <v>2462</v>
      </c>
      <c r="I99" s="26"/>
      <c r="J99" s="26"/>
      <c r="K99" s="218" t="n">
        <v>2432027</v>
      </c>
      <c r="L99" s="23" t="n">
        <v>2119936.33</v>
      </c>
      <c r="M99" s="94" t="n">
        <v>2432027</v>
      </c>
    </row>
    <row r="100" customFormat="false" ht="12.75" hidden="false" customHeight="false" outlineLevel="0" collapsed="false">
      <c r="A100" s="18" t="n">
        <v>62</v>
      </c>
      <c r="B100" s="19" t="s">
        <v>151</v>
      </c>
      <c r="C100" s="19"/>
      <c r="D100" s="19"/>
      <c r="E100" s="19"/>
      <c r="F100" s="19"/>
      <c r="G100" s="19"/>
      <c r="H100" s="48" t="n">
        <v>837</v>
      </c>
      <c r="I100" s="26"/>
      <c r="J100" s="26"/>
      <c r="K100" s="218" t="n">
        <v>826490</v>
      </c>
      <c r="L100" s="23" t="n">
        <v>746805.48</v>
      </c>
      <c r="M100" s="94" t="n">
        <v>826490</v>
      </c>
    </row>
    <row r="101" customFormat="false" ht="12.75" hidden="false" customHeight="false" outlineLevel="0" collapsed="false">
      <c r="A101" s="18" t="n">
        <v>63</v>
      </c>
      <c r="B101" s="19" t="s">
        <v>261</v>
      </c>
      <c r="C101" s="19"/>
      <c r="D101" s="19"/>
      <c r="E101" s="19"/>
      <c r="F101" s="19"/>
      <c r="G101" s="19"/>
      <c r="H101" s="48" t="n">
        <v>837</v>
      </c>
      <c r="I101" s="26"/>
      <c r="J101" s="26"/>
      <c r="K101" s="218" t="n">
        <v>826490</v>
      </c>
      <c r="L101" s="23"/>
      <c r="M101" s="94" t="n">
        <v>826490</v>
      </c>
    </row>
    <row r="102" customFormat="false" ht="12.75" hidden="false" customHeight="false" outlineLevel="0" collapsed="false">
      <c r="A102" s="18" t="n">
        <v>64</v>
      </c>
      <c r="B102" s="19" t="s">
        <v>154</v>
      </c>
      <c r="C102" s="19"/>
      <c r="D102" s="19"/>
      <c r="E102" s="19"/>
      <c r="F102" s="19"/>
      <c r="G102" s="19"/>
      <c r="H102" s="48" t="n">
        <v>1340</v>
      </c>
      <c r="I102" s="26"/>
      <c r="J102" s="26"/>
      <c r="K102" s="218" t="n">
        <v>1409013</v>
      </c>
      <c r="L102" s="23" t="n">
        <v>1022216.21</v>
      </c>
      <c r="M102" s="94" t="n">
        <v>1409013</v>
      </c>
    </row>
    <row r="103" customFormat="false" ht="12.75" hidden="false" customHeight="false" outlineLevel="0" collapsed="false">
      <c r="A103" s="18" t="n">
        <v>65</v>
      </c>
      <c r="B103" s="19" t="s">
        <v>160</v>
      </c>
      <c r="C103" s="24"/>
      <c r="D103" s="24"/>
      <c r="E103" s="24"/>
      <c r="F103" s="25"/>
      <c r="G103" s="25"/>
      <c r="H103" s="48" t="n">
        <v>1350</v>
      </c>
      <c r="I103" s="26"/>
      <c r="J103" s="26"/>
      <c r="K103" s="218" t="n">
        <v>1409013</v>
      </c>
      <c r="L103" s="23" t="n">
        <v>2155175.82</v>
      </c>
      <c r="M103" s="94" t="n">
        <v>1409013</v>
      </c>
    </row>
    <row r="104" customFormat="false" ht="12.75" hidden="false" customHeight="false" outlineLevel="0" collapsed="false">
      <c r="A104" s="18" t="n">
        <v>66</v>
      </c>
      <c r="B104" s="19" t="s">
        <v>163</v>
      </c>
      <c r="C104" s="24"/>
      <c r="D104" s="24"/>
      <c r="E104" s="24"/>
      <c r="F104" s="25"/>
      <c r="G104" s="25"/>
      <c r="H104" s="48" t="n">
        <v>1616</v>
      </c>
      <c r="I104" s="26"/>
      <c r="J104" s="26"/>
      <c r="K104" s="218" t="n">
        <v>1572397</v>
      </c>
      <c r="L104" s="23" t="n">
        <v>3096470.07</v>
      </c>
      <c r="M104" s="94" t="n">
        <v>1572397</v>
      </c>
    </row>
    <row r="105" customFormat="false" ht="12.75" hidden="false" customHeight="false" outlineLevel="0" collapsed="false">
      <c r="A105" s="18" t="n">
        <v>67</v>
      </c>
      <c r="B105" s="19" t="s">
        <v>164</v>
      </c>
      <c r="C105" s="57"/>
      <c r="D105" s="57"/>
      <c r="E105" s="57"/>
      <c r="F105" s="58"/>
      <c r="G105" s="58"/>
      <c r="H105" s="48" t="n">
        <v>3377</v>
      </c>
      <c r="I105" s="22"/>
      <c r="J105" s="22"/>
      <c r="K105" s="218" t="n">
        <v>3351064.55</v>
      </c>
      <c r="L105" s="23" t="n">
        <v>1339212.27</v>
      </c>
      <c r="M105" s="94" t="n">
        <v>3351064.55</v>
      </c>
    </row>
    <row r="106" customFormat="false" ht="12.75" hidden="false" customHeight="false" outlineLevel="0" collapsed="false">
      <c r="A106" s="18" t="n">
        <v>68</v>
      </c>
      <c r="B106" s="19" t="s">
        <v>168</v>
      </c>
      <c r="C106" s="24"/>
      <c r="D106" s="24"/>
      <c r="E106" s="24"/>
      <c r="F106" s="25"/>
      <c r="G106" s="25"/>
      <c r="H106" s="29" t="n">
        <v>2500</v>
      </c>
      <c r="I106" s="26"/>
      <c r="J106" s="26"/>
      <c r="K106" s="218" t="n">
        <v>2494048.55</v>
      </c>
      <c r="L106" s="23" t="n">
        <v>1286521.94</v>
      </c>
      <c r="M106" s="94" t="n">
        <v>2494048.55</v>
      </c>
    </row>
    <row r="107" customFormat="false" ht="12.75" hidden="false" customHeight="false" outlineLevel="0" collapsed="false">
      <c r="A107" s="18"/>
      <c r="B107" s="31" t="s">
        <v>35</v>
      </c>
      <c r="C107" s="24"/>
      <c r="D107" s="24"/>
      <c r="E107" s="32"/>
      <c r="F107" s="33"/>
      <c r="G107" s="33"/>
      <c r="H107" s="34" t="n">
        <f aca="false">SUM(H92:H106)</f>
        <v>22977</v>
      </c>
      <c r="I107" s="34" t="n">
        <v>0</v>
      </c>
      <c r="J107" s="34" t="n">
        <v>0</v>
      </c>
      <c r="K107" s="34"/>
      <c r="L107" s="2"/>
      <c r="M107" s="123"/>
    </row>
    <row r="108" customFormat="false" ht="12.75" hidden="false" customHeight="false" outlineLevel="0" collapsed="false">
      <c r="A108" s="43" t="s">
        <v>171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33"/>
      <c r="L108" s="2"/>
      <c r="M108" s="123"/>
    </row>
    <row r="109" customFormat="false" ht="12.75" hidden="false" customHeight="false" outlineLevel="0" collapsed="false">
      <c r="A109" s="18" t="n">
        <v>69</v>
      </c>
      <c r="B109" s="28" t="s">
        <v>262</v>
      </c>
      <c r="C109" s="24"/>
      <c r="D109" s="24"/>
      <c r="E109" s="24"/>
      <c r="F109" s="25"/>
      <c r="G109" s="25"/>
      <c r="H109" s="26" t="n">
        <v>926.7</v>
      </c>
      <c r="I109" s="26"/>
      <c r="J109" s="26"/>
      <c r="K109" s="218" t="n">
        <v>694826</v>
      </c>
      <c r="L109" s="212" t="n">
        <v>2475336</v>
      </c>
      <c r="M109" s="94" t="n">
        <v>694826</v>
      </c>
    </row>
    <row r="110" customFormat="false" ht="12.75" hidden="false" customHeight="false" outlineLevel="0" collapsed="false">
      <c r="A110" s="18" t="n">
        <v>70</v>
      </c>
      <c r="B110" s="28" t="s">
        <v>263</v>
      </c>
      <c r="C110" s="24"/>
      <c r="D110" s="24"/>
      <c r="E110" s="24"/>
      <c r="F110" s="25"/>
      <c r="G110" s="25"/>
      <c r="H110" s="26" t="n">
        <v>1050</v>
      </c>
      <c r="I110" s="26"/>
      <c r="J110" s="26"/>
      <c r="K110" s="218" t="n">
        <v>834405</v>
      </c>
      <c r="L110" s="27"/>
      <c r="M110" s="94" t="n">
        <v>834405</v>
      </c>
    </row>
    <row r="111" customFormat="false" ht="12.75" hidden="false" customHeight="false" outlineLevel="0" collapsed="false">
      <c r="A111" s="18" t="n">
        <v>71</v>
      </c>
      <c r="B111" s="28" t="s">
        <v>264</v>
      </c>
      <c r="C111" s="24"/>
      <c r="D111" s="24"/>
      <c r="E111" s="24"/>
      <c r="F111" s="25"/>
      <c r="G111" s="25"/>
      <c r="H111" s="26" t="n">
        <v>620.2</v>
      </c>
      <c r="I111" s="26"/>
      <c r="J111" s="26"/>
      <c r="K111" s="218" t="n">
        <v>613854</v>
      </c>
      <c r="L111" s="27"/>
      <c r="M111" s="94" t="n">
        <v>613854</v>
      </c>
    </row>
    <row r="112" customFormat="false" ht="12.75" hidden="false" customHeight="false" outlineLevel="0" collapsed="false">
      <c r="A112" s="18" t="n">
        <v>72</v>
      </c>
      <c r="B112" s="28" t="s">
        <v>265</v>
      </c>
      <c r="C112" s="24"/>
      <c r="D112" s="24"/>
      <c r="E112" s="24"/>
      <c r="F112" s="25"/>
      <c r="G112" s="25"/>
      <c r="H112" s="26" t="n">
        <v>1074</v>
      </c>
      <c r="I112" s="26"/>
      <c r="J112" s="26"/>
      <c r="K112" s="218" t="n">
        <v>941574</v>
      </c>
      <c r="L112" s="2"/>
      <c r="M112" s="94" t="n">
        <v>941574</v>
      </c>
    </row>
    <row r="113" customFormat="false" ht="12.75" hidden="false" customHeight="false" outlineLevel="0" collapsed="false">
      <c r="A113" s="18"/>
      <c r="B113" s="31" t="s">
        <v>35</v>
      </c>
      <c r="C113" s="24"/>
      <c r="D113" s="24"/>
      <c r="E113" s="32"/>
      <c r="F113" s="33"/>
      <c r="G113" s="33"/>
      <c r="H113" s="34" t="n">
        <f aca="false">SUM(H109:H112)</f>
        <v>3670.9</v>
      </c>
      <c r="I113" s="34" t="n">
        <v>0</v>
      </c>
      <c r="J113" s="34" t="n">
        <v>0</v>
      </c>
      <c r="K113" s="34"/>
      <c r="L113" s="2"/>
      <c r="M113" s="123"/>
    </row>
    <row r="114" customFormat="false" ht="12.75" hidden="false" customHeight="false" outlineLevel="0" collapsed="false">
      <c r="A114" s="43" t="s">
        <v>86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33"/>
      <c r="L114" s="47" t="n">
        <v>4485000</v>
      </c>
      <c r="M114" s="94"/>
    </row>
    <row r="115" customFormat="false" ht="12.75" hidden="false" customHeight="false" outlineLevel="0" collapsed="false">
      <c r="A115" s="18" t="n">
        <v>73</v>
      </c>
      <c r="B115" s="19" t="s">
        <v>174</v>
      </c>
      <c r="C115" s="24"/>
      <c r="D115" s="24"/>
      <c r="E115" s="24"/>
      <c r="F115" s="25"/>
      <c r="G115" s="25"/>
      <c r="H115" s="49" t="n">
        <v>3900</v>
      </c>
      <c r="I115" s="25"/>
      <c r="J115" s="25"/>
      <c r="K115" s="218" t="n">
        <v>2402716</v>
      </c>
      <c r="L115" s="47" t="n">
        <v>890328.74</v>
      </c>
      <c r="M115" s="94" t="n">
        <v>2402716</v>
      </c>
    </row>
    <row r="116" customFormat="false" ht="12.75" hidden="false" customHeight="false" outlineLevel="0" collapsed="false">
      <c r="A116" s="18"/>
      <c r="B116" s="31" t="s">
        <v>35</v>
      </c>
      <c r="C116" s="24"/>
      <c r="D116" s="24"/>
      <c r="E116" s="32"/>
      <c r="F116" s="33"/>
      <c r="G116" s="33"/>
      <c r="H116" s="34" t="n">
        <f aca="false">SUM(H115:H115)</f>
        <v>3900</v>
      </c>
      <c r="I116" s="35" t="n">
        <v>0</v>
      </c>
      <c r="J116" s="35" t="n">
        <v>0</v>
      </c>
      <c r="K116" s="35"/>
      <c r="L116" s="35" t="e">
        <f aca="false">SUM(#REF!)</f>
        <v>#REF!</v>
      </c>
      <c r="M116" s="123"/>
    </row>
    <row r="117" customFormat="false" ht="12.75" hidden="false" customHeight="false" outlineLevel="0" collapsed="false">
      <c r="A117" s="43" t="s">
        <v>177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33"/>
      <c r="L117" s="47" t="n">
        <v>2649600</v>
      </c>
      <c r="M117" s="94"/>
    </row>
    <row r="118" customFormat="false" ht="12.75" hidden="false" customHeight="false" outlineLevel="0" collapsed="false">
      <c r="A118" s="18" t="n">
        <v>74</v>
      </c>
      <c r="B118" s="66" t="s">
        <v>179</v>
      </c>
      <c r="C118" s="61"/>
      <c r="D118" s="61"/>
      <c r="E118" s="61"/>
      <c r="F118" s="25"/>
      <c r="G118" s="25"/>
      <c r="H118" s="183" t="n">
        <v>2304</v>
      </c>
      <c r="I118" s="25"/>
      <c r="J118" s="25"/>
      <c r="K118" s="218" t="n">
        <v>1156540.8</v>
      </c>
      <c r="L118" s="213" t="n">
        <v>1864000</v>
      </c>
      <c r="M118" s="94" t="n">
        <v>1156540.8</v>
      </c>
    </row>
    <row r="119" customFormat="false" ht="12.75" hidden="false" customHeight="false" outlineLevel="0" collapsed="false">
      <c r="A119" s="18" t="n">
        <v>75</v>
      </c>
      <c r="B119" s="19" t="s">
        <v>266</v>
      </c>
      <c r="C119" s="68"/>
      <c r="D119" s="68"/>
      <c r="E119" s="68"/>
      <c r="F119" s="58"/>
      <c r="G119" s="58"/>
      <c r="H119" s="49" t="n">
        <v>1752</v>
      </c>
      <c r="I119" s="58"/>
      <c r="J119" s="58"/>
      <c r="K119" s="218" t="n">
        <v>2059052.29</v>
      </c>
      <c r="L119" s="70"/>
      <c r="M119" s="94" t="n">
        <v>2059052.29</v>
      </c>
    </row>
    <row r="120" customFormat="false" ht="12.75" hidden="false" customHeight="false" outlineLevel="0" collapsed="false">
      <c r="A120" s="18" t="n">
        <v>76</v>
      </c>
      <c r="B120" s="19" t="s">
        <v>267</v>
      </c>
      <c r="C120" s="68"/>
      <c r="D120" s="68"/>
      <c r="E120" s="68"/>
      <c r="F120" s="58"/>
      <c r="G120" s="58"/>
      <c r="H120" s="49" t="n">
        <v>2050</v>
      </c>
      <c r="I120" s="58"/>
      <c r="J120" s="58"/>
      <c r="K120" s="218" t="n">
        <v>5190443.88</v>
      </c>
      <c r="L120" s="2"/>
      <c r="M120" s="94" t="n">
        <v>5190443.88</v>
      </c>
    </row>
    <row r="121" customFormat="false" ht="12.75" hidden="false" customHeight="false" outlineLevel="0" collapsed="false">
      <c r="A121" s="18"/>
      <c r="B121" s="31" t="s">
        <v>35</v>
      </c>
      <c r="C121" s="24"/>
      <c r="D121" s="24"/>
      <c r="E121" s="32"/>
      <c r="F121" s="33"/>
      <c r="G121" s="33"/>
      <c r="H121" s="35" t="n">
        <f aca="false">SUM(H118:H120)</f>
        <v>6106</v>
      </c>
      <c r="I121" s="35" t="n">
        <v>0</v>
      </c>
      <c r="J121" s="35" t="n">
        <v>0</v>
      </c>
      <c r="K121" s="35"/>
      <c r="L121" s="2"/>
      <c r="M121" s="123"/>
    </row>
    <row r="122" customFormat="false" ht="12.75" hidden="false" customHeight="false" outlineLevel="0" collapsed="false">
      <c r="A122" s="43" t="s">
        <v>183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33"/>
      <c r="L122" s="23" t="n">
        <v>2391589</v>
      </c>
      <c r="M122" s="123"/>
    </row>
    <row r="123" customFormat="false" ht="12.75" hidden="false" customHeight="false" outlineLevel="0" collapsed="false">
      <c r="A123" s="18" t="n">
        <v>78</v>
      </c>
      <c r="B123" s="19" t="s">
        <v>187</v>
      </c>
      <c r="C123" s="20"/>
      <c r="D123" s="20"/>
      <c r="E123" s="20"/>
      <c r="F123" s="20"/>
      <c r="G123" s="20"/>
      <c r="H123" s="69" t="n">
        <v>3300</v>
      </c>
      <c r="I123" s="22"/>
      <c r="J123" s="22"/>
      <c r="K123" s="218" t="n">
        <v>2483697</v>
      </c>
      <c r="L123" s="212" t="n">
        <v>448827</v>
      </c>
      <c r="M123" s="94" t="n">
        <v>2483697</v>
      </c>
    </row>
    <row r="124" customFormat="false" ht="12.75" hidden="false" customHeight="false" outlineLevel="0" collapsed="false">
      <c r="A124" s="18" t="n">
        <v>79</v>
      </c>
      <c r="B124" s="19" t="s">
        <v>188</v>
      </c>
      <c r="C124" s="38"/>
      <c r="D124" s="38"/>
      <c r="E124" s="38"/>
      <c r="F124" s="39"/>
      <c r="G124" s="39"/>
      <c r="H124" s="69" t="n">
        <v>600</v>
      </c>
      <c r="I124" s="40"/>
      <c r="J124" s="40"/>
      <c r="K124" s="218" t="n">
        <v>470277</v>
      </c>
      <c r="L124" s="70"/>
      <c r="M124" s="94" t="n">
        <v>470277</v>
      </c>
    </row>
    <row r="125" customFormat="false" ht="12.75" hidden="false" customHeight="false" outlineLevel="0" collapsed="false">
      <c r="A125" s="18"/>
      <c r="B125" s="31" t="s">
        <v>35</v>
      </c>
      <c r="C125" s="18"/>
      <c r="D125" s="18"/>
      <c r="E125" s="18"/>
      <c r="F125" s="18"/>
      <c r="G125" s="18"/>
      <c r="H125" s="34" t="n">
        <f aca="false">SUM(H123:H124)</f>
        <v>3900</v>
      </c>
      <c r="I125" s="34" t="n">
        <v>0</v>
      </c>
      <c r="J125" s="34" t="n">
        <v>0</v>
      </c>
      <c r="K125" s="34"/>
      <c r="L125" s="2"/>
      <c r="M125" s="123"/>
    </row>
    <row r="126" customFormat="false" ht="12.75" hidden="false" customHeight="false" outlineLevel="0" collapsed="false">
      <c r="A126" s="43" t="s">
        <v>189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33"/>
      <c r="L126" s="23" t="n">
        <v>924543</v>
      </c>
      <c r="M126" s="160"/>
    </row>
    <row r="127" customFormat="false" ht="12.75" hidden="false" customHeight="false" outlineLevel="0" collapsed="false">
      <c r="A127" s="18" t="n">
        <v>80</v>
      </c>
      <c r="B127" s="19" t="s">
        <v>191</v>
      </c>
      <c r="C127" s="61"/>
      <c r="D127" s="61"/>
      <c r="E127" s="19"/>
      <c r="F127" s="25"/>
      <c r="G127" s="25"/>
      <c r="H127" s="69" t="n">
        <v>640</v>
      </c>
      <c r="I127" s="26"/>
      <c r="J127" s="26"/>
      <c r="K127" s="215" t="n">
        <v>577894</v>
      </c>
      <c r="L127" s="74"/>
      <c r="M127" s="94" t="n">
        <v>577894</v>
      </c>
    </row>
    <row r="128" customFormat="false" ht="12.75" hidden="false" customHeight="false" outlineLevel="0" collapsed="false">
      <c r="A128" s="18"/>
      <c r="B128" s="31" t="s">
        <v>35</v>
      </c>
      <c r="C128" s="32"/>
      <c r="D128" s="24"/>
      <c r="E128" s="72"/>
      <c r="F128" s="33"/>
      <c r="G128" s="33"/>
      <c r="H128" s="35" t="n">
        <f aca="false">SUM(H127:H127)</f>
        <v>640</v>
      </c>
      <c r="I128" s="35"/>
      <c r="J128" s="35"/>
      <c r="K128" s="73"/>
      <c r="L128" s="74"/>
      <c r="M128" s="160"/>
    </row>
    <row r="129" customFormat="false" ht="14.25" hidden="false" customHeight="true" outlineLevel="0" collapsed="false">
      <c r="A129" s="161"/>
      <c r="B129" s="68" t="s">
        <v>282</v>
      </c>
      <c r="C129" s="119"/>
      <c r="D129" s="119"/>
      <c r="E129" s="163"/>
      <c r="F129" s="120"/>
      <c r="G129" s="120"/>
      <c r="H129" s="164"/>
      <c r="I129" s="165"/>
      <c r="J129" s="165"/>
      <c r="K129" s="58" t="n">
        <v>2143630.77</v>
      </c>
      <c r="L129" s="2"/>
      <c r="M129" s="167"/>
    </row>
    <row r="130" customFormat="false" ht="25.5" hidden="false" customHeight="false" outlineLevel="0" collapsed="false">
      <c r="A130" s="43"/>
      <c r="B130" s="50" t="s">
        <v>284</v>
      </c>
      <c r="C130" s="50"/>
      <c r="D130" s="50"/>
      <c r="E130" s="50"/>
      <c r="F130" s="51" t="e">
        <f aca="false">F53+F79+F102+F104+#REF!+#REF!+#REF!+#REF!+#REF!+#REF!+#REF!+#REF!+#REF!</f>
        <v>#REF!</v>
      </c>
      <c r="G130" s="51" t="e">
        <f aca="false">G53+G79+G102+G104+#REF!+#REF!+#REF!+#REF!+#REF!+#REF!+#REF!+#REF!+#REF!</f>
        <v>#REF!</v>
      </c>
      <c r="H130" s="51" t="n">
        <v>74634.17</v>
      </c>
      <c r="I130" s="51" t="n">
        <v>8916</v>
      </c>
      <c r="J130" s="51" t="n">
        <v>5027</v>
      </c>
      <c r="K130" s="51" t="n">
        <v>102313292.77</v>
      </c>
      <c r="M130" s="169" t="n">
        <f aca="false">SUM(M26:M129)</f>
        <v>100169662</v>
      </c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I131" s="52"/>
      <c r="J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</row>
    <row r="136" customFormat="false" ht="12.75" hidden="false" customHeight="false" outlineLevel="0" collapsed="false">
      <c r="B136" s="53"/>
    </row>
  </sheetData>
  <mergeCells count="28">
    <mergeCell ref="A16:K16"/>
    <mergeCell ref="A17:K17"/>
    <mergeCell ref="A18:K18"/>
    <mergeCell ref="A21:A23"/>
    <mergeCell ref="B21:B23"/>
    <mergeCell ref="C21:C23"/>
    <mergeCell ref="D21:D23"/>
    <mergeCell ref="E21:E23"/>
    <mergeCell ref="F21:F23"/>
    <mergeCell ref="G21:G23"/>
    <mergeCell ref="H21:J21"/>
    <mergeCell ref="K21:K23"/>
    <mergeCell ref="M21:M23"/>
    <mergeCell ref="H22:H23"/>
    <mergeCell ref="I22:I23"/>
    <mergeCell ref="J22:J23"/>
    <mergeCell ref="A25:J25"/>
    <mergeCell ref="A48:J48"/>
    <mergeCell ref="A67:J67"/>
    <mergeCell ref="A78:J78"/>
    <mergeCell ref="A82:J82"/>
    <mergeCell ref="A86:J86"/>
    <mergeCell ref="A91:J91"/>
    <mergeCell ref="A108:J108"/>
    <mergeCell ref="A114:J114"/>
    <mergeCell ref="A117:J117"/>
    <mergeCell ref="A122:J122"/>
    <mergeCell ref="A126:J12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7T07:02:53Z</cp:lastPrinted>
  <dcterms:modified xsi:type="dcterms:W3CDTF">2013-03-27T07:08:44Z</dcterms:modified>
  <cp:revision>0</cp:revision>
  <dc:subject/>
  <dc:title/>
</cp:coreProperties>
</file>